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施改善歲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6     92</t>
    </r>
    <r>
      <rPr>
        <sz val="8"/>
        <rFont val="Noto Sans"/>
        <family val="2"/>
      </rPr>
      <t xml:space="preserve">年農業統計年報</t>
    </r>
  </si>
  <si>
    <t xml:space="preserve">AG. STATISTICS YEARBOOK 2003     40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農田灌溉排水設施新建改善與歲修養護工程</t>
    </r>
  </si>
  <si>
    <t xml:space="preserve">2.   Establishment , Improvement &amp; Maintenance of the </t>
  </si>
  <si>
    <t xml:space="preserve">On-Farm Irrigation &amp; Drainage Facilities </t>
  </si>
  <si>
    <r>
      <rPr>
        <sz val="8"/>
        <rFont val="Noto Sans"/>
        <family val="2"/>
      </rPr>
      <t xml:space="preserve">總 工 程 費   </t>
    </r>
    <r>
      <rPr>
        <sz val="8"/>
        <rFont val="Times New Roman"/>
        <family val="1"/>
      </rPr>
      <t xml:space="preserve">Expenditure of the Work</t>
    </r>
  </si>
  <si>
    <t xml:space="preserve">工    程    內    容   </t>
  </si>
  <si>
    <t xml:space="preserve"> Content   of   the  Work</t>
  </si>
  <si>
    <t xml:space="preserve">合計</t>
  </si>
  <si>
    <r>
      <rPr>
        <sz val="8"/>
        <rFont val="Noto Sans"/>
        <family val="2"/>
      </rPr>
      <t xml:space="preserve">中央經費                 </t>
    </r>
    <r>
      <rPr>
        <sz val="8"/>
        <rFont val="Times New Roman"/>
        <family val="1"/>
      </rPr>
      <t xml:space="preserve">Central Government</t>
    </r>
  </si>
  <si>
    <r>
      <rPr>
        <sz val="7"/>
        <rFont val="Noto Sans"/>
        <family val="2"/>
      </rPr>
      <t xml:space="preserve">水利會聯合建設基金貸款</t>
    </r>
    <r>
      <rPr>
        <sz val="7"/>
        <rFont val="Times New Roman"/>
        <family val="1"/>
      </rPr>
      <t xml:space="preserve">Loan from  IA or United Funds</t>
    </r>
  </si>
  <si>
    <t xml:space="preserve">其他經費</t>
  </si>
  <si>
    <r>
      <rPr>
        <sz val="8"/>
        <rFont val="Noto Sans"/>
        <family val="2"/>
      </rPr>
      <t xml:space="preserve">新            建     </t>
    </r>
    <r>
      <rPr>
        <sz val="8"/>
        <rFont val="Times New Roman"/>
        <family val="1"/>
      </rPr>
      <t xml:space="preserve">Establishment</t>
    </r>
  </si>
  <si>
    <r>
      <rPr>
        <sz val="8"/>
        <rFont val="Noto Sans"/>
        <family val="2"/>
      </rPr>
      <t xml:space="preserve">改          善   </t>
    </r>
    <r>
      <rPr>
        <sz val="8"/>
        <rFont val="Times New Roman"/>
        <family val="1"/>
      </rPr>
      <t xml:space="preserve">Improvement</t>
    </r>
  </si>
  <si>
    <r>
      <rPr>
        <sz val="8"/>
        <rFont val="Noto Sans"/>
        <family val="2"/>
      </rPr>
      <t xml:space="preserve">歲    修   養   護    </t>
    </r>
    <r>
      <rPr>
        <sz val="8"/>
        <rFont val="Times New Roman"/>
        <family val="1"/>
      </rPr>
      <t xml:space="preserve">Maintenance</t>
    </r>
  </si>
  <si>
    <t xml:space="preserve">年  次  及  地  區  別</t>
  </si>
  <si>
    <t xml:space="preserve">埤   池</t>
  </si>
  <si>
    <t xml:space="preserve">渠道長度</t>
  </si>
  <si>
    <t xml:space="preserve">構 造 物</t>
  </si>
  <si>
    <t xml:space="preserve">浚  渫</t>
  </si>
  <si>
    <t xml:space="preserve">埤  池</t>
  </si>
  <si>
    <t xml:space="preserve">Year, District</t>
  </si>
  <si>
    <t xml:space="preserve">Total</t>
  </si>
  <si>
    <t xml:space="preserve">Others</t>
  </si>
  <si>
    <t xml:space="preserve">Pond </t>
  </si>
  <si>
    <t xml:space="preserve">Length of Canal</t>
  </si>
  <si>
    <t xml:space="preserve">Structure</t>
  </si>
  <si>
    <t xml:space="preserve">Dreding</t>
  </si>
  <si>
    <t xml:space="preserve">千元</t>
  </si>
  <si>
    <t xml:space="preserve">處</t>
  </si>
  <si>
    <t xml:space="preserve">公尺</t>
  </si>
  <si>
    <t xml:space="preserve">座</t>
  </si>
  <si>
    <t xml:space="preserve">N.T.$1,000</t>
  </si>
  <si>
    <t xml:space="preserve">place</t>
  </si>
  <si>
    <t xml:space="preserve">m</t>
  </si>
  <si>
    <t xml:space="preserve">set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90     </t>
    </r>
    <r>
      <rPr>
        <sz val="8"/>
        <rFont val="Noto Sans"/>
        <family val="2"/>
      </rPr>
      <t xml:space="preserve">年</t>
    </r>
  </si>
  <si>
    <t xml:space="preserve">-</t>
  </si>
  <si>
    <t xml:space="preserve">               2001</t>
  </si>
  <si>
    <t xml:space="preserve">               2002</t>
  </si>
  <si>
    <t xml:space="preserve">               2003</t>
  </si>
  <si>
    <t xml:space="preserve">台    北    市    小    計</t>
  </si>
  <si>
    <t xml:space="preserve">Taipei City</t>
  </si>
  <si>
    <t xml:space="preserve">七                    星</t>
  </si>
  <si>
    <t xml:space="preserve"> Chihsing</t>
  </si>
  <si>
    <t xml:space="preserve">塯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#\ ###\ ###"/>
    <numFmt numFmtId="168" formatCode="#\ ###\ ##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sz val="8"/>
      <name val="細明體"/>
      <family val="3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土地90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7.87"/>
    <col collapsed="false" customWidth="true" hidden="false" outlineLevel="0" max="10" min="10" style="1" width="16.11"/>
    <col collapsed="false" customWidth="true" hidden="false" outlineLevel="0" max="14" min="11" style="1" width="7.87"/>
    <col collapsed="false" customWidth="true" hidden="false" outlineLevel="0" max="15" min="15" style="1" width="7.62"/>
    <col collapsed="false" customWidth="true" hidden="false" outlineLevel="0" max="18" min="16" style="1" width="7.87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K3" s="11" t="s">
        <v>4</v>
      </c>
      <c r="L3" s="11"/>
      <c r="M3" s="11"/>
      <c r="N3" s="11"/>
      <c r="O3" s="11"/>
      <c r="P3" s="11"/>
      <c r="Q3" s="11"/>
      <c r="R3" s="11"/>
      <c r="S3" s="11"/>
    </row>
    <row r="4" s="16" customFormat="true" ht="11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5"/>
    </row>
    <row r="5" s="3" customFormat="true" ht="13.5" hidden="false" customHeight="true" outlineLevel="0" collapsed="false">
      <c r="A5" s="17"/>
      <c r="B5" s="18" t="s">
        <v>5</v>
      </c>
      <c r="C5" s="18"/>
      <c r="D5" s="18"/>
      <c r="E5" s="18"/>
      <c r="F5" s="19" t="s">
        <v>6</v>
      </c>
      <c r="G5" s="19"/>
      <c r="H5" s="19"/>
      <c r="I5" s="19"/>
      <c r="J5" s="20"/>
      <c r="K5" s="21" t="s">
        <v>7</v>
      </c>
      <c r="L5" s="21"/>
      <c r="M5" s="21"/>
      <c r="N5" s="21"/>
      <c r="O5" s="21"/>
      <c r="P5" s="21"/>
      <c r="Q5" s="21"/>
      <c r="R5" s="21"/>
      <c r="S5" s="22"/>
    </row>
    <row r="6" s="3" customFormat="true" ht="13.5" hidden="false" customHeight="true" outlineLevel="0" collapsed="false">
      <c r="A6" s="23"/>
      <c r="B6" s="24" t="s">
        <v>8</v>
      </c>
      <c r="C6" s="25" t="s">
        <v>9</v>
      </c>
      <c r="D6" s="26" t="s">
        <v>10</v>
      </c>
      <c r="E6" s="27" t="s">
        <v>11</v>
      </c>
      <c r="F6" s="28" t="s">
        <v>12</v>
      </c>
      <c r="G6" s="28"/>
      <c r="H6" s="28"/>
      <c r="I6" s="28"/>
      <c r="J6" s="20"/>
      <c r="K6" s="29" t="s">
        <v>13</v>
      </c>
      <c r="L6" s="29"/>
      <c r="M6" s="29"/>
      <c r="N6" s="29"/>
      <c r="O6" s="30" t="s">
        <v>14</v>
      </c>
      <c r="P6" s="30"/>
      <c r="Q6" s="30"/>
      <c r="R6" s="30"/>
      <c r="S6" s="31"/>
    </row>
    <row r="7" s="40" customFormat="true" ht="18" hidden="false" customHeight="true" outlineLevel="0" collapsed="false">
      <c r="A7" s="32" t="s">
        <v>15</v>
      </c>
      <c r="B7" s="24"/>
      <c r="C7" s="25"/>
      <c r="D7" s="26"/>
      <c r="E7" s="27"/>
      <c r="F7" s="33" t="s">
        <v>16</v>
      </c>
      <c r="G7" s="33" t="s">
        <v>17</v>
      </c>
      <c r="H7" s="34" t="s">
        <v>18</v>
      </c>
      <c r="I7" s="35" t="s">
        <v>19</v>
      </c>
      <c r="J7" s="36"/>
      <c r="K7" s="37" t="s">
        <v>20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17</v>
      </c>
      <c r="Q7" s="35" t="s">
        <v>18</v>
      </c>
      <c r="R7" s="38" t="s">
        <v>19</v>
      </c>
      <c r="S7" s="39" t="s">
        <v>21</v>
      </c>
    </row>
    <row r="8" s="40" customFormat="true" ht="18" hidden="false" customHeight="true" outlineLevel="0" collapsed="false">
      <c r="A8" s="41"/>
      <c r="B8" s="42" t="s">
        <v>22</v>
      </c>
      <c r="C8" s="25"/>
      <c r="D8" s="26"/>
      <c r="E8" s="43" t="s">
        <v>23</v>
      </c>
      <c r="F8" s="44" t="s">
        <v>24</v>
      </c>
      <c r="G8" s="45" t="s">
        <v>25</v>
      </c>
      <c r="H8" s="44" t="s">
        <v>26</v>
      </c>
      <c r="I8" s="44" t="s">
        <v>27</v>
      </c>
      <c r="J8" s="46"/>
      <c r="K8" s="47" t="s">
        <v>24</v>
      </c>
      <c r="L8" s="45" t="s">
        <v>25</v>
      </c>
      <c r="M8" s="44" t="s">
        <v>26</v>
      </c>
      <c r="N8" s="44" t="s">
        <v>27</v>
      </c>
      <c r="O8" s="44" t="s">
        <v>24</v>
      </c>
      <c r="P8" s="45" t="s">
        <v>25</v>
      </c>
      <c r="Q8" s="44" t="s">
        <v>26</v>
      </c>
      <c r="R8" s="44" t="s">
        <v>27</v>
      </c>
      <c r="S8" s="48"/>
    </row>
    <row r="9" s="52" customFormat="true" ht="8.25" hidden="false" customHeight="true" outlineLevel="0" collapsed="false">
      <c r="A9" s="49"/>
      <c r="B9" s="50" t="s">
        <v>28</v>
      </c>
      <c r="C9" s="50" t="s">
        <v>28</v>
      </c>
      <c r="D9" s="50" t="s">
        <v>28</v>
      </c>
      <c r="E9" s="50" t="s">
        <v>28</v>
      </c>
      <c r="F9" s="50" t="s">
        <v>29</v>
      </c>
      <c r="G9" s="50" t="s">
        <v>30</v>
      </c>
      <c r="H9" s="50" t="s">
        <v>31</v>
      </c>
      <c r="I9" s="50" t="s">
        <v>30</v>
      </c>
      <c r="J9" s="50"/>
      <c r="K9" s="50" t="s">
        <v>29</v>
      </c>
      <c r="L9" s="50" t="s">
        <v>30</v>
      </c>
      <c r="M9" s="50" t="s">
        <v>31</v>
      </c>
      <c r="N9" s="50" t="s">
        <v>30</v>
      </c>
      <c r="O9" s="50" t="s">
        <v>29</v>
      </c>
      <c r="P9" s="50" t="s">
        <v>30</v>
      </c>
      <c r="Q9" s="50" t="s">
        <v>31</v>
      </c>
      <c r="R9" s="50" t="s">
        <v>30</v>
      </c>
      <c r="S9" s="51"/>
    </row>
    <row r="10" s="52" customFormat="true" ht="9" hidden="false" customHeight="true" outlineLevel="0" collapsed="false">
      <c r="A10" s="49"/>
      <c r="B10" s="53" t="s">
        <v>32</v>
      </c>
      <c r="C10" s="53" t="s">
        <v>32</v>
      </c>
      <c r="D10" s="53" t="s">
        <v>32</v>
      </c>
      <c r="E10" s="53" t="s">
        <v>32</v>
      </c>
      <c r="F10" s="53" t="s">
        <v>33</v>
      </c>
      <c r="G10" s="53" t="s">
        <v>34</v>
      </c>
      <c r="H10" s="53" t="s">
        <v>35</v>
      </c>
      <c r="I10" s="53" t="s">
        <v>34</v>
      </c>
      <c r="J10" s="53"/>
      <c r="K10" s="53" t="s">
        <v>33</v>
      </c>
      <c r="L10" s="53" t="s">
        <v>34</v>
      </c>
      <c r="M10" s="53" t="s">
        <v>35</v>
      </c>
      <c r="N10" s="53" t="s">
        <v>34</v>
      </c>
      <c r="O10" s="53" t="s">
        <v>33</v>
      </c>
      <c r="P10" s="53" t="s">
        <v>34</v>
      </c>
      <c r="Q10" s="53" t="s">
        <v>35</v>
      </c>
      <c r="R10" s="53" t="s">
        <v>34</v>
      </c>
      <c r="S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s="3" customFormat="true" ht="3.75" hidden="false" customHeight="true" outlineLevel="0" collapsed="false">
      <c r="A11" s="23"/>
      <c r="B11" s="56"/>
      <c r="C11" s="56"/>
      <c r="D11" s="56"/>
      <c r="E11" s="56"/>
      <c r="F11" s="56"/>
      <c r="G11" s="56"/>
      <c r="H11" s="56"/>
      <c r="I11" s="56"/>
      <c r="J11" s="57"/>
      <c r="K11" s="56"/>
      <c r="L11" s="56"/>
      <c r="M11" s="56"/>
      <c r="N11" s="56"/>
      <c r="O11" s="56"/>
      <c r="P11" s="56"/>
      <c r="Q11" s="56"/>
      <c r="R11" s="57"/>
      <c r="S11" s="58"/>
    </row>
    <row r="12" s="3" customFormat="true" ht="9.95" hidden="true" customHeight="true" outlineLevel="0" collapsed="false">
      <c r="A12" s="59" t="e">
        <f aca="false"/>
        <v>#VALUE!</v>
      </c>
      <c r="B12" s="60" t="n">
        <v>1209</v>
      </c>
      <c r="C12" s="60"/>
      <c r="D12" s="60" t="n">
        <v>1553</v>
      </c>
      <c r="E12" s="60" t="n">
        <v>375937</v>
      </c>
      <c r="F12" s="60" t="n">
        <v>261601</v>
      </c>
      <c r="G12" s="60"/>
      <c r="H12" s="60" t="n">
        <v>18782</v>
      </c>
      <c r="I12" s="60" t="n">
        <v>78412</v>
      </c>
      <c r="J12" s="60"/>
      <c r="K12" s="60" t="n">
        <v>10663</v>
      </c>
      <c r="L12" s="60"/>
      <c r="M12" s="60"/>
      <c r="N12" s="60" t="n">
        <v>114336</v>
      </c>
      <c r="O12" s="60" t="n">
        <v>101516</v>
      </c>
      <c r="P12" s="60" t="n">
        <v>6166</v>
      </c>
      <c r="Q12" s="60" t="n">
        <v>1064</v>
      </c>
      <c r="R12" s="61" t="n">
        <v>5590</v>
      </c>
      <c r="S12" s="31" t="e">
        <f aca="false"/>
        <v>#VALUE!</v>
      </c>
    </row>
    <row r="13" s="3" customFormat="true" ht="9.95" hidden="true" customHeight="true" outlineLevel="0" collapsed="false">
      <c r="A13" s="62" t="s">
        <v>36</v>
      </c>
      <c r="B13" s="60" t="n">
        <v>1215</v>
      </c>
      <c r="C13" s="60"/>
      <c r="D13" s="60" t="n">
        <v>1569</v>
      </c>
      <c r="E13" s="60" t="n">
        <v>375333</v>
      </c>
      <c r="F13" s="60" t="n">
        <v>265112</v>
      </c>
      <c r="G13" s="60"/>
      <c r="H13" s="60" t="n">
        <v>18710</v>
      </c>
      <c r="I13" s="60" t="n">
        <v>77243</v>
      </c>
      <c r="J13" s="60"/>
      <c r="K13" s="60" t="n">
        <v>10734</v>
      </c>
      <c r="L13" s="60"/>
      <c r="M13" s="60"/>
      <c r="N13" s="60" t="n">
        <v>110221</v>
      </c>
      <c r="O13" s="60" t="n">
        <v>98276</v>
      </c>
      <c r="P13" s="60" t="n">
        <v>5458</v>
      </c>
      <c r="Q13" s="60" t="n">
        <v>952</v>
      </c>
      <c r="R13" s="61" t="n">
        <v>5535</v>
      </c>
      <c r="S13" s="63" t="s">
        <v>37</v>
      </c>
    </row>
    <row r="14" s="3" customFormat="true" ht="12" hidden="true" customHeight="true" outlineLevel="0" collapsed="false">
      <c r="A14" s="64" t="s">
        <v>3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3" t="s">
        <v>39</v>
      </c>
    </row>
    <row r="15" s="3" customFormat="true" ht="12" hidden="true" customHeight="true" outlineLevel="0" collapsed="false">
      <c r="A15" s="65" t="n">
        <v>8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6"/>
      <c r="S15" s="67" t="s">
        <v>40</v>
      </c>
    </row>
    <row r="16" s="3" customFormat="true" ht="12" hidden="true" customHeight="true" outlineLevel="0" collapsed="false">
      <c r="A16" s="65" t="n">
        <v>8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6"/>
      <c r="S16" s="67" t="s">
        <v>41</v>
      </c>
    </row>
    <row r="17" s="3" customFormat="true" ht="12" hidden="true" customHeight="true" outlineLevel="0" collapsed="false">
      <c r="A17" s="65" t="n">
        <v>8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6"/>
      <c r="S17" s="67" t="s">
        <v>42</v>
      </c>
    </row>
    <row r="18" s="3" customFormat="true" ht="12" hidden="true" customHeight="true" outlineLevel="0" collapsed="false">
      <c r="A18" s="65" t="n">
        <v>8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6"/>
      <c r="S18" s="67" t="s">
        <v>43</v>
      </c>
    </row>
    <row r="19" s="3" customFormat="true" ht="12" hidden="true" customHeight="true" outlineLevel="0" collapsed="false">
      <c r="A19" s="65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6"/>
      <c r="S19" s="67"/>
    </row>
    <row r="20" s="3" customFormat="true" ht="12" hidden="true" customHeight="true" outlineLevel="0" collapsed="false">
      <c r="A20" s="65" t="n">
        <v>8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6"/>
      <c r="S20" s="67" t="s">
        <v>44</v>
      </c>
    </row>
    <row r="21" s="3" customFormat="true" ht="12" hidden="true" customHeight="true" outlineLevel="0" collapsed="false">
      <c r="A21" s="68" t="n">
        <v>8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3" t="s">
        <v>45</v>
      </c>
    </row>
    <row r="22" s="71" customFormat="true" ht="12" hidden="true" customHeight="true" outlineLevel="0" collapsed="false">
      <c r="A22" s="65" t="n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0"/>
      <c r="S22" s="63" t="s">
        <v>46</v>
      </c>
      <c r="T22" s="3"/>
      <c r="U22" s="3"/>
      <c r="V22" s="3"/>
      <c r="W22" s="3"/>
      <c r="X22" s="3"/>
    </row>
    <row r="23" s="71" customFormat="true" ht="12" hidden="true" customHeight="true" outlineLevel="0" collapsed="false">
      <c r="A23" s="65" t="n">
        <v>8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0"/>
      <c r="S23" s="63" t="s">
        <v>47</v>
      </c>
      <c r="T23" s="3"/>
      <c r="U23" s="3"/>
      <c r="V23" s="3"/>
      <c r="W23" s="3"/>
      <c r="X23" s="3"/>
    </row>
    <row r="24" s="71" customFormat="true" ht="18" hidden="false" customHeight="true" outlineLevel="0" collapsed="false">
      <c r="A24" s="64" t="s">
        <v>48</v>
      </c>
      <c r="B24" s="69" t="n">
        <v>5010326.777</v>
      </c>
      <c r="C24" s="69" t="n">
        <v>2439224.298</v>
      </c>
      <c r="D24" s="69" t="s">
        <v>49</v>
      </c>
      <c r="E24" s="69" t="n">
        <v>2571102.479</v>
      </c>
      <c r="F24" s="69" t="s">
        <v>49</v>
      </c>
      <c r="G24" s="69" t="s">
        <v>49</v>
      </c>
      <c r="H24" s="69" t="s">
        <v>49</v>
      </c>
      <c r="I24" s="69" t="s">
        <v>49</v>
      </c>
      <c r="J24" s="69"/>
      <c r="K24" s="69" t="n">
        <v>38</v>
      </c>
      <c r="L24" s="69" t="n">
        <v>917730</v>
      </c>
      <c r="M24" s="69" t="n">
        <v>5704</v>
      </c>
      <c r="N24" s="69" t="n">
        <v>5096</v>
      </c>
      <c r="O24" s="69" t="n">
        <v>10</v>
      </c>
      <c r="P24" s="69" t="n">
        <v>5470862</v>
      </c>
      <c r="Q24" s="69" t="n">
        <v>5122</v>
      </c>
      <c r="R24" s="69" t="n">
        <v>7897563</v>
      </c>
      <c r="S24" s="63" t="s">
        <v>50</v>
      </c>
      <c r="T24" s="3"/>
      <c r="U24" s="3"/>
      <c r="V24" s="3"/>
      <c r="W24" s="3"/>
      <c r="X24" s="3"/>
    </row>
    <row r="25" s="71" customFormat="true" ht="18" hidden="false" customHeight="true" outlineLevel="0" collapsed="false">
      <c r="A25" s="72" t="n">
        <v>91</v>
      </c>
      <c r="B25" s="69" t="n">
        <v>5899115</v>
      </c>
      <c r="C25" s="69" t="n">
        <v>2719143</v>
      </c>
      <c r="D25" s="69" t="s">
        <v>49</v>
      </c>
      <c r="E25" s="69" t="n">
        <v>3179972</v>
      </c>
      <c r="F25" s="69" t="s">
        <v>49</v>
      </c>
      <c r="G25" s="69" t="n">
        <v>2790</v>
      </c>
      <c r="H25" s="69" t="n">
        <v>68</v>
      </c>
      <c r="I25" s="69" t="s">
        <v>49</v>
      </c>
      <c r="J25" s="69"/>
      <c r="K25" s="69" t="n">
        <v>23</v>
      </c>
      <c r="L25" s="69" t="n">
        <v>1500534</v>
      </c>
      <c r="M25" s="69" t="n">
        <v>9049</v>
      </c>
      <c r="N25" s="69" t="n">
        <v>1949</v>
      </c>
      <c r="O25" s="69" t="n">
        <v>7</v>
      </c>
      <c r="P25" s="69" t="n">
        <v>4888906</v>
      </c>
      <c r="Q25" s="69" t="n">
        <v>3231</v>
      </c>
      <c r="R25" s="69" t="n">
        <v>6728496</v>
      </c>
      <c r="S25" s="63" t="s">
        <v>51</v>
      </c>
      <c r="T25" s="3"/>
      <c r="U25" s="3"/>
      <c r="V25" s="3"/>
      <c r="W25" s="3"/>
      <c r="X25" s="3"/>
    </row>
    <row r="26" s="78" customFormat="true" ht="18" hidden="false" customHeight="true" outlineLevel="0" collapsed="false">
      <c r="A26" s="73" t="n">
        <v>92</v>
      </c>
      <c r="B26" s="74" t="n">
        <v>5579103.73</v>
      </c>
      <c r="C26" s="74" t="n">
        <v>2895885.91</v>
      </c>
      <c r="D26" s="74" t="s">
        <v>49</v>
      </c>
      <c r="E26" s="74" t="n">
        <v>2683217.82</v>
      </c>
      <c r="F26" s="74" t="s">
        <v>49</v>
      </c>
      <c r="G26" s="75" t="s">
        <v>49</v>
      </c>
      <c r="H26" s="74" t="n">
        <v>8</v>
      </c>
      <c r="I26" s="74" t="s">
        <v>49</v>
      </c>
      <c r="J26" s="74"/>
      <c r="K26" s="74" t="n">
        <v>14</v>
      </c>
      <c r="L26" s="74" t="n">
        <v>1017031</v>
      </c>
      <c r="M26" s="74" t="n">
        <v>7235</v>
      </c>
      <c r="N26" s="74" t="n">
        <v>14706</v>
      </c>
      <c r="O26" s="74" t="n">
        <v>14</v>
      </c>
      <c r="P26" s="74" t="n">
        <v>4817863</v>
      </c>
      <c r="Q26" s="74" t="n">
        <v>5587</v>
      </c>
      <c r="R26" s="74" t="n">
        <v>5920993</v>
      </c>
      <c r="S26" s="76" t="s">
        <v>52</v>
      </c>
      <c r="T26" s="77"/>
      <c r="U26" s="77"/>
      <c r="V26" s="77"/>
      <c r="W26" s="77"/>
      <c r="X26" s="77"/>
    </row>
    <row r="27" s="3" customFormat="true" ht="17.65" hidden="false" customHeight="true" outlineLevel="0" collapsed="false">
      <c r="A27" s="23"/>
      <c r="B27" s="79"/>
      <c r="C27" s="79"/>
      <c r="D27" s="79"/>
      <c r="E27" s="80"/>
      <c r="F27" s="80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31"/>
    </row>
    <row r="28" s="3" customFormat="true" ht="16.9" hidden="false" customHeight="true" outlineLevel="0" collapsed="false">
      <c r="A28" s="81" t="s">
        <v>53</v>
      </c>
      <c r="B28" s="69" t="n">
        <v>28189.167</v>
      </c>
      <c r="C28" s="75" t="s">
        <v>49</v>
      </c>
      <c r="D28" s="75" t="s">
        <v>49</v>
      </c>
      <c r="E28" s="75" t="n">
        <v>28189.167</v>
      </c>
      <c r="F28" s="75" t="s">
        <v>49</v>
      </c>
      <c r="G28" s="75" t="s">
        <v>49</v>
      </c>
      <c r="H28" s="75" t="s">
        <v>49</v>
      </c>
      <c r="I28" s="75" t="s">
        <v>49</v>
      </c>
      <c r="J28" s="75"/>
      <c r="K28" s="75" t="s">
        <v>49</v>
      </c>
      <c r="L28" s="75" t="n">
        <v>2606</v>
      </c>
      <c r="M28" s="75" t="n">
        <v>3</v>
      </c>
      <c r="N28" s="75" t="s">
        <v>49</v>
      </c>
      <c r="O28" s="75" t="s">
        <v>49</v>
      </c>
      <c r="P28" s="75" t="n">
        <v>35</v>
      </c>
      <c r="Q28" s="75" t="n">
        <v>49</v>
      </c>
      <c r="R28" s="75" t="n">
        <v>184690</v>
      </c>
      <c r="S28" s="82" t="s">
        <v>54</v>
      </c>
    </row>
    <row r="29" s="3" customFormat="true" ht="16.9" hidden="false" customHeight="true" outlineLevel="0" collapsed="false">
      <c r="A29" s="8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83"/>
    </row>
    <row r="30" s="3" customFormat="true" ht="16.9" hidden="false" customHeight="true" outlineLevel="0" collapsed="false">
      <c r="A30" s="84" t="s">
        <v>55</v>
      </c>
      <c r="B30" s="69" t="n">
        <v>15661.656</v>
      </c>
      <c r="C30" s="60" t="s">
        <v>49</v>
      </c>
      <c r="D30" s="60" t="s">
        <v>49</v>
      </c>
      <c r="E30" s="80" t="n">
        <v>15661.656</v>
      </c>
      <c r="F30" s="80" t="s">
        <v>49</v>
      </c>
      <c r="G30" s="80" t="s">
        <v>49</v>
      </c>
      <c r="H30" s="80" t="s">
        <v>49</v>
      </c>
      <c r="I30" s="80" t="s">
        <v>49</v>
      </c>
      <c r="J30" s="60"/>
      <c r="K30" s="60" t="s">
        <v>49</v>
      </c>
      <c r="L30" s="60" t="n">
        <v>1432</v>
      </c>
      <c r="M30" s="60" t="n">
        <v>3</v>
      </c>
      <c r="N30" s="60" t="s">
        <v>49</v>
      </c>
      <c r="O30" s="60" t="s">
        <v>49</v>
      </c>
      <c r="P30" s="60" t="n">
        <v>35</v>
      </c>
      <c r="Q30" s="60" t="n">
        <v>49</v>
      </c>
      <c r="R30" s="60" t="n">
        <v>155721</v>
      </c>
      <c r="S30" s="85" t="s">
        <v>56</v>
      </c>
    </row>
    <row r="31" s="3" customFormat="true" ht="16.9" hidden="false" customHeight="true" outlineLevel="0" collapsed="false">
      <c r="A31" s="84" t="s">
        <v>57</v>
      </c>
      <c r="B31" s="69" t="n">
        <v>12527.511</v>
      </c>
      <c r="C31" s="60" t="s">
        <v>49</v>
      </c>
      <c r="D31" s="60" t="s">
        <v>49</v>
      </c>
      <c r="E31" s="80" t="n">
        <v>12527.511</v>
      </c>
      <c r="F31" s="80" t="s">
        <v>49</v>
      </c>
      <c r="G31" s="80" t="s">
        <v>49</v>
      </c>
      <c r="H31" s="80" t="s">
        <v>49</v>
      </c>
      <c r="I31" s="80" t="s">
        <v>49</v>
      </c>
      <c r="J31" s="60"/>
      <c r="K31" s="60" t="s">
        <v>49</v>
      </c>
      <c r="L31" s="60" t="n">
        <v>1174</v>
      </c>
      <c r="M31" s="60" t="s">
        <v>49</v>
      </c>
      <c r="N31" s="60" t="s">
        <v>49</v>
      </c>
      <c r="O31" s="60" t="s">
        <v>49</v>
      </c>
      <c r="P31" s="60" t="s">
        <v>49</v>
      </c>
      <c r="Q31" s="60" t="s">
        <v>49</v>
      </c>
      <c r="R31" s="60" t="n">
        <v>28969</v>
      </c>
      <c r="S31" s="85" t="s">
        <v>58</v>
      </c>
    </row>
    <row r="32" s="3" customFormat="true" ht="16.9" hidden="false" customHeight="true" outlineLevel="0" collapsed="false">
      <c r="A32" s="23"/>
      <c r="S32" s="83"/>
    </row>
    <row r="33" s="3" customFormat="true" ht="16.9" hidden="false" customHeight="true" outlineLevel="0" collapsed="false">
      <c r="A33" s="84" t="s">
        <v>59</v>
      </c>
      <c r="B33" s="69" t="n">
        <v>5550914.563</v>
      </c>
      <c r="C33" s="75" t="n">
        <v>2895885.91</v>
      </c>
      <c r="D33" s="75" t="s">
        <v>49</v>
      </c>
      <c r="E33" s="75" t="n">
        <v>2655028.653</v>
      </c>
      <c r="F33" s="80" t="s">
        <v>49</v>
      </c>
      <c r="G33" s="80" t="s">
        <v>49</v>
      </c>
      <c r="H33" s="75" t="n">
        <v>8</v>
      </c>
      <c r="I33" s="80" t="s">
        <v>49</v>
      </c>
      <c r="J33" s="75"/>
      <c r="K33" s="75" t="n">
        <v>14</v>
      </c>
      <c r="L33" s="75" t="n">
        <v>1014425</v>
      </c>
      <c r="M33" s="75" t="n">
        <v>7232</v>
      </c>
      <c r="N33" s="75" t="n">
        <v>14706</v>
      </c>
      <c r="O33" s="75" t="n">
        <v>14</v>
      </c>
      <c r="P33" s="75" t="n">
        <v>4817828</v>
      </c>
      <c r="Q33" s="75" t="n">
        <v>5538</v>
      </c>
      <c r="R33" s="75" t="n">
        <v>5736303</v>
      </c>
      <c r="S33" s="82" t="s">
        <v>60</v>
      </c>
    </row>
    <row r="34" s="3" customFormat="true" ht="16.9" hidden="false" customHeight="true" outlineLevel="0" collapsed="false">
      <c r="A34" s="84"/>
      <c r="B34" s="69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83"/>
    </row>
    <row r="35" s="3" customFormat="true" ht="16.9" hidden="false" customHeight="true" outlineLevel="0" collapsed="false">
      <c r="A35" s="84" t="s">
        <v>61</v>
      </c>
      <c r="B35" s="69" t="n">
        <v>51309.716</v>
      </c>
      <c r="C35" s="60" t="n">
        <v>48470.571</v>
      </c>
      <c r="D35" s="86" t="s">
        <v>49</v>
      </c>
      <c r="E35" s="69" t="n">
        <v>2839.145</v>
      </c>
      <c r="F35" s="80" t="s">
        <v>49</v>
      </c>
      <c r="G35" s="80" t="s">
        <v>49</v>
      </c>
      <c r="H35" s="80" t="s">
        <v>49</v>
      </c>
      <c r="I35" s="80" t="s">
        <v>49</v>
      </c>
      <c r="J35" s="60"/>
      <c r="K35" s="60" t="s">
        <v>49</v>
      </c>
      <c r="L35" s="60" t="n">
        <v>22156</v>
      </c>
      <c r="M35" s="60" t="n">
        <v>82</v>
      </c>
      <c r="N35" s="80" t="s">
        <v>49</v>
      </c>
      <c r="O35" s="60" t="s">
        <v>49</v>
      </c>
      <c r="P35" s="60" t="n">
        <v>939</v>
      </c>
      <c r="Q35" s="60" t="n">
        <v>23</v>
      </c>
      <c r="R35" s="61" t="n">
        <v>369755</v>
      </c>
      <c r="S35" s="85" t="s">
        <v>62</v>
      </c>
    </row>
    <row r="36" s="3" customFormat="true" ht="16.9" hidden="false" customHeight="true" outlineLevel="0" collapsed="false">
      <c r="A36" s="84" t="s">
        <v>63</v>
      </c>
      <c r="B36" s="69" t="n">
        <v>173556.121</v>
      </c>
      <c r="C36" s="60" t="n">
        <v>106746.765</v>
      </c>
      <c r="D36" s="86" t="s">
        <v>49</v>
      </c>
      <c r="E36" s="69" t="n">
        <v>66809.356</v>
      </c>
      <c r="F36" s="80" t="s">
        <v>49</v>
      </c>
      <c r="G36" s="80" t="s">
        <v>49</v>
      </c>
      <c r="H36" s="80" t="s">
        <v>49</v>
      </c>
      <c r="I36" s="80" t="s">
        <v>49</v>
      </c>
      <c r="J36" s="60"/>
      <c r="K36" s="60" t="s">
        <v>49</v>
      </c>
      <c r="L36" s="60" t="n">
        <v>43276</v>
      </c>
      <c r="M36" s="60" t="n">
        <v>1681</v>
      </c>
      <c r="N36" s="80" t="s">
        <v>49</v>
      </c>
      <c r="O36" s="60" t="s">
        <v>49</v>
      </c>
      <c r="P36" s="60" t="n">
        <v>2721224</v>
      </c>
      <c r="Q36" s="60" t="n">
        <v>485</v>
      </c>
      <c r="R36" s="61" t="n">
        <v>2197880</v>
      </c>
      <c r="S36" s="85" t="s">
        <v>64</v>
      </c>
    </row>
    <row r="37" s="3" customFormat="true" ht="16.9" hidden="false" customHeight="true" outlineLevel="0" collapsed="false">
      <c r="A37" s="84" t="s">
        <v>65</v>
      </c>
      <c r="B37" s="69" t="n">
        <v>356968.192</v>
      </c>
      <c r="C37" s="60" t="n">
        <v>45885.9</v>
      </c>
      <c r="D37" s="86" t="s">
        <v>49</v>
      </c>
      <c r="E37" s="69" t="n">
        <v>311082.292</v>
      </c>
      <c r="F37" s="80" t="s">
        <v>49</v>
      </c>
      <c r="G37" s="80" t="s">
        <v>49</v>
      </c>
      <c r="H37" s="80" t="s">
        <v>49</v>
      </c>
      <c r="I37" s="80" t="s">
        <v>49</v>
      </c>
      <c r="J37" s="60"/>
      <c r="K37" s="60" t="n">
        <v>14</v>
      </c>
      <c r="L37" s="60" t="n">
        <v>120297</v>
      </c>
      <c r="M37" s="60" t="n">
        <v>317</v>
      </c>
      <c r="N37" s="80" t="n">
        <v>109</v>
      </c>
      <c r="O37" s="60" t="n">
        <v>1</v>
      </c>
      <c r="P37" s="60" t="n">
        <v>23265</v>
      </c>
      <c r="Q37" s="60" t="n">
        <v>89</v>
      </c>
      <c r="R37" s="61" t="n">
        <v>77241</v>
      </c>
      <c r="S37" s="85" t="s">
        <v>66</v>
      </c>
    </row>
    <row r="38" s="3" customFormat="true" ht="16.9" hidden="false" customHeight="true" outlineLevel="0" collapsed="false">
      <c r="A38" s="81" t="s">
        <v>67</v>
      </c>
      <c r="B38" s="69" t="n">
        <v>351165.4</v>
      </c>
      <c r="C38" s="60" t="n">
        <v>102934.5</v>
      </c>
      <c r="D38" s="86" t="s">
        <v>49</v>
      </c>
      <c r="E38" s="69" t="n">
        <v>248230.9</v>
      </c>
      <c r="F38" s="80" t="s">
        <v>49</v>
      </c>
      <c r="G38" s="80" t="s">
        <v>49</v>
      </c>
      <c r="H38" s="80" t="s">
        <v>49</v>
      </c>
      <c r="I38" s="80" t="s">
        <v>49</v>
      </c>
      <c r="J38" s="60"/>
      <c r="K38" s="60" t="s">
        <v>49</v>
      </c>
      <c r="L38" s="60" t="n">
        <v>43086</v>
      </c>
      <c r="M38" s="60" t="n">
        <v>332</v>
      </c>
      <c r="N38" s="80" t="s">
        <v>49</v>
      </c>
      <c r="O38" s="60" t="s">
        <v>49</v>
      </c>
      <c r="P38" s="60" t="n">
        <v>62844</v>
      </c>
      <c r="Q38" s="60" t="n">
        <v>434</v>
      </c>
      <c r="R38" s="61" t="s">
        <v>49</v>
      </c>
      <c r="S38" s="85" t="s">
        <v>68</v>
      </c>
    </row>
    <row r="39" s="3" customFormat="true" ht="16.9" hidden="false" customHeight="true" outlineLevel="0" collapsed="false">
      <c r="A39" s="81" t="s">
        <v>69</v>
      </c>
      <c r="B39" s="69" t="n">
        <v>79378.913</v>
      </c>
      <c r="C39" s="60" t="n">
        <v>32928.43</v>
      </c>
      <c r="D39" s="86" t="s">
        <v>49</v>
      </c>
      <c r="E39" s="69" t="n">
        <v>46450.483</v>
      </c>
      <c r="F39" s="80" t="s">
        <v>49</v>
      </c>
      <c r="G39" s="80" t="s">
        <v>49</v>
      </c>
      <c r="H39" s="80" t="s">
        <v>49</v>
      </c>
      <c r="I39" s="80" t="s">
        <v>49</v>
      </c>
      <c r="J39" s="60"/>
      <c r="K39" s="60" t="s">
        <v>49</v>
      </c>
      <c r="L39" s="60" t="n">
        <v>6782</v>
      </c>
      <c r="M39" s="60" t="n">
        <v>55</v>
      </c>
      <c r="N39" s="80" t="s">
        <v>49</v>
      </c>
      <c r="O39" s="60" t="s">
        <v>49</v>
      </c>
      <c r="P39" s="60" t="n">
        <v>36904</v>
      </c>
      <c r="Q39" s="60" t="n">
        <v>51</v>
      </c>
      <c r="R39" s="61" t="n">
        <v>13000</v>
      </c>
      <c r="S39" s="85" t="s">
        <v>70</v>
      </c>
    </row>
    <row r="40" s="3" customFormat="true" ht="16.9" hidden="false" customHeight="true" outlineLevel="0" collapsed="false">
      <c r="A40" s="81"/>
      <c r="B40" s="69"/>
      <c r="C40" s="60"/>
      <c r="D40" s="86"/>
      <c r="E40" s="69"/>
      <c r="F40" s="80"/>
      <c r="G40" s="80"/>
      <c r="H40" s="80"/>
      <c r="I40" s="80"/>
      <c r="J40" s="60"/>
      <c r="L40" s="60"/>
      <c r="M40" s="60"/>
      <c r="N40" s="80"/>
      <c r="O40" s="60"/>
      <c r="P40" s="60"/>
      <c r="Q40" s="60"/>
      <c r="R40" s="61"/>
      <c r="S40" s="85"/>
    </row>
    <row r="41" s="3" customFormat="true" ht="16.9" hidden="false" customHeight="true" outlineLevel="0" collapsed="false">
      <c r="A41" s="81" t="s">
        <v>71</v>
      </c>
      <c r="B41" s="69" t="n">
        <v>191604.685</v>
      </c>
      <c r="C41" s="60" t="n">
        <v>121348</v>
      </c>
      <c r="D41" s="86" t="s">
        <v>49</v>
      </c>
      <c r="E41" s="69" t="n">
        <v>70256.685</v>
      </c>
      <c r="F41" s="80" t="s">
        <v>49</v>
      </c>
      <c r="G41" s="80" t="s">
        <v>49</v>
      </c>
      <c r="H41" s="80" t="s">
        <v>49</v>
      </c>
      <c r="I41" s="80" t="s">
        <v>49</v>
      </c>
      <c r="J41" s="60"/>
      <c r="K41" s="60" t="s">
        <v>49</v>
      </c>
      <c r="L41" s="60" t="n">
        <v>57269</v>
      </c>
      <c r="M41" s="86" t="n">
        <v>36</v>
      </c>
      <c r="N41" s="80" t="n">
        <v>200</v>
      </c>
      <c r="O41" s="60" t="s">
        <v>49</v>
      </c>
      <c r="P41" s="60" t="n">
        <v>29130</v>
      </c>
      <c r="Q41" s="60" t="n">
        <v>50</v>
      </c>
      <c r="R41" s="61" t="n">
        <v>1992</v>
      </c>
      <c r="S41" s="85" t="s">
        <v>72</v>
      </c>
    </row>
    <row r="42" s="3" customFormat="true" ht="16.9" hidden="false" customHeight="true" outlineLevel="0" collapsed="false">
      <c r="A42" s="81" t="s">
        <v>73</v>
      </c>
      <c r="B42" s="69" t="n">
        <v>998774.241</v>
      </c>
      <c r="C42" s="60" t="n">
        <v>281643.724</v>
      </c>
      <c r="D42" s="86" t="s">
        <v>49</v>
      </c>
      <c r="E42" s="69" t="n">
        <v>717130.517</v>
      </c>
      <c r="F42" s="80" t="s">
        <v>49</v>
      </c>
      <c r="G42" s="80" t="s">
        <v>49</v>
      </c>
      <c r="H42" s="80" t="s">
        <v>49</v>
      </c>
      <c r="I42" s="80" t="s">
        <v>49</v>
      </c>
      <c r="J42" s="60"/>
      <c r="K42" s="60" t="s">
        <v>49</v>
      </c>
      <c r="L42" s="60" t="n">
        <v>183679</v>
      </c>
      <c r="M42" s="60" t="n">
        <v>441</v>
      </c>
      <c r="N42" s="80" t="n">
        <v>568</v>
      </c>
      <c r="O42" s="60" t="s">
        <v>49</v>
      </c>
      <c r="P42" s="60" t="n">
        <v>37692</v>
      </c>
      <c r="Q42" s="60" t="n">
        <v>1367</v>
      </c>
      <c r="R42" s="61" t="n">
        <v>191512</v>
      </c>
      <c r="S42" s="85" t="s">
        <v>74</v>
      </c>
    </row>
    <row r="43" s="3" customFormat="true" ht="16.9" hidden="false" customHeight="true" outlineLevel="0" collapsed="false">
      <c r="A43" s="81" t="s">
        <v>75</v>
      </c>
      <c r="B43" s="69" t="n">
        <v>267705.06</v>
      </c>
      <c r="C43" s="60" t="n">
        <v>240164.318</v>
      </c>
      <c r="D43" s="86" t="s">
        <v>49</v>
      </c>
      <c r="E43" s="69" t="n">
        <v>27540.742</v>
      </c>
      <c r="F43" s="80" t="s">
        <v>49</v>
      </c>
      <c r="G43" s="80" t="s">
        <v>49</v>
      </c>
      <c r="H43" s="80" t="s">
        <v>49</v>
      </c>
      <c r="I43" s="80" t="s">
        <v>49</v>
      </c>
      <c r="J43" s="60"/>
      <c r="K43" s="60" t="s">
        <v>49</v>
      </c>
      <c r="L43" s="60" t="n">
        <v>77799</v>
      </c>
      <c r="M43" s="60" t="n">
        <v>334</v>
      </c>
      <c r="N43" s="80" t="s">
        <v>49</v>
      </c>
      <c r="O43" s="60" t="s">
        <v>49</v>
      </c>
      <c r="P43" s="60" t="n">
        <v>3210</v>
      </c>
      <c r="Q43" s="60" t="n">
        <v>64</v>
      </c>
      <c r="R43" s="61" t="n">
        <v>2023</v>
      </c>
      <c r="S43" s="85" t="s">
        <v>76</v>
      </c>
    </row>
    <row r="44" s="3" customFormat="true" ht="16.9" hidden="false" customHeight="true" outlineLevel="0" collapsed="false">
      <c r="A44" s="81" t="s">
        <v>77</v>
      </c>
      <c r="B44" s="69" t="n">
        <v>742718.792</v>
      </c>
      <c r="C44" s="60" t="n">
        <v>510773.754</v>
      </c>
      <c r="D44" s="86" t="s">
        <v>49</v>
      </c>
      <c r="E44" s="69" t="n">
        <v>231945.038</v>
      </c>
      <c r="F44" s="80" t="s">
        <v>49</v>
      </c>
      <c r="G44" s="80" t="s">
        <v>49</v>
      </c>
      <c r="H44" s="80" t="s">
        <v>49</v>
      </c>
      <c r="I44" s="80" t="s">
        <v>49</v>
      </c>
      <c r="J44" s="60"/>
      <c r="K44" s="60" t="s">
        <v>49</v>
      </c>
      <c r="L44" s="60" t="n">
        <v>104335</v>
      </c>
      <c r="M44" s="60" t="n">
        <v>1171</v>
      </c>
      <c r="N44" s="80" t="s">
        <v>49</v>
      </c>
      <c r="O44" s="60" t="s">
        <v>49</v>
      </c>
      <c r="P44" s="60" t="n">
        <v>1560978</v>
      </c>
      <c r="Q44" s="60" t="n">
        <v>510</v>
      </c>
      <c r="R44" s="61" t="n">
        <v>1523025</v>
      </c>
      <c r="S44" s="85" t="s">
        <v>78</v>
      </c>
    </row>
    <row r="45" s="3" customFormat="true" ht="16.9" hidden="false" customHeight="true" outlineLevel="0" collapsed="false">
      <c r="A45" s="81" t="s">
        <v>79</v>
      </c>
      <c r="B45" s="69" t="n">
        <v>431975.978</v>
      </c>
      <c r="C45" s="60" t="n">
        <v>401825.065</v>
      </c>
      <c r="D45" s="86" t="s">
        <v>49</v>
      </c>
      <c r="E45" s="69" t="n">
        <v>30150.913</v>
      </c>
      <c r="F45" s="80" t="s">
        <v>49</v>
      </c>
      <c r="G45" s="80" t="s">
        <v>49</v>
      </c>
      <c r="H45" s="80" t="s">
        <v>49</v>
      </c>
      <c r="I45" s="80" t="s">
        <v>49</v>
      </c>
      <c r="J45" s="60"/>
      <c r="K45" s="60" t="s">
        <v>49</v>
      </c>
      <c r="L45" s="60" t="n">
        <v>110509</v>
      </c>
      <c r="M45" s="60" t="n">
        <v>703</v>
      </c>
      <c r="N45" s="60" t="n">
        <v>13523</v>
      </c>
      <c r="O45" s="60" t="s">
        <v>49</v>
      </c>
      <c r="P45" s="60" t="n">
        <v>259150</v>
      </c>
      <c r="Q45" s="60" t="n">
        <v>9</v>
      </c>
      <c r="R45" s="61" t="n">
        <v>238329</v>
      </c>
      <c r="S45" s="85" t="s">
        <v>80</v>
      </c>
    </row>
    <row r="46" s="3" customFormat="true" ht="16.9" hidden="false" customHeight="true" outlineLevel="0" collapsed="false">
      <c r="A46" s="81"/>
      <c r="B46" s="69"/>
      <c r="C46" s="60"/>
      <c r="D46" s="86"/>
      <c r="E46" s="69"/>
      <c r="F46" s="80"/>
      <c r="G46" s="80"/>
      <c r="H46" s="80"/>
      <c r="I46" s="80"/>
      <c r="J46" s="60"/>
      <c r="K46" s="60"/>
      <c r="L46" s="60"/>
      <c r="M46" s="60"/>
      <c r="N46" s="60"/>
      <c r="O46" s="60"/>
      <c r="P46" s="60"/>
      <c r="Q46" s="60"/>
      <c r="R46" s="61"/>
      <c r="S46" s="85"/>
    </row>
    <row r="47" s="3" customFormat="true" ht="16.9" hidden="false" customHeight="true" outlineLevel="0" collapsed="false">
      <c r="A47" s="81" t="s">
        <v>81</v>
      </c>
      <c r="B47" s="69" t="n">
        <v>778674.792</v>
      </c>
      <c r="C47" s="60" t="n">
        <v>393264.228</v>
      </c>
      <c r="D47" s="86" t="s">
        <v>49</v>
      </c>
      <c r="E47" s="69" t="n">
        <v>385410.564</v>
      </c>
      <c r="F47" s="80" t="s">
        <v>49</v>
      </c>
      <c r="G47" s="80" t="s">
        <v>49</v>
      </c>
      <c r="H47" s="80" t="n">
        <v>8</v>
      </c>
      <c r="I47" s="80" t="s">
        <v>49</v>
      </c>
      <c r="J47" s="60"/>
      <c r="K47" s="60" t="s">
        <v>49</v>
      </c>
      <c r="L47" s="60" t="n">
        <v>77900</v>
      </c>
      <c r="M47" s="60" t="n">
        <v>325</v>
      </c>
      <c r="N47" s="80" t="s">
        <v>49</v>
      </c>
      <c r="O47" s="60" t="n">
        <v>10</v>
      </c>
      <c r="P47" s="60" t="n">
        <v>48071</v>
      </c>
      <c r="Q47" s="60" t="n">
        <v>470</v>
      </c>
      <c r="R47" s="61" t="n">
        <v>920437</v>
      </c>
      <c r="S47" s="85" t="s">
        <v>82</v>
      </c>
    </row>
    <row r="48" s="3" customFormat="true" ht="16.9" hidden="false" customHeight="true" outlineLevel="0" collapsed="false">
      <c r="A48" s="81" t="s">
        <v>83</v>
      </c>
      <c r="B48" s="69" t="n">
        <v>573854.776</v>
      </c>
      <c r="C48" s="60" t="n">
        <v>129555</v>
      </c>
      <c r="D48" s="86" t="s">
        <v>49</v>
      </c>
      <c r="E48" s="69" t="n">
        <v>444299.776</v>
      </c>
      <c r="F48" s="80" t="s">
        <v>49</v>
      </c>
      <c r="G48" s="80" t="s">
        <v>49</v>
      </c>
      <c r="H48" s="80" t="s">
        <v>49</v>
      </c>
      <c r="I48" s="80" t="s">
        <v>49</v>
      </c>
      <c r="J48" s="60"/>
      <c r="K48" s="60" t="s">
        <v>49</v>
      </c>
      <c r="L48" s="60" t="n">
        <v>70358</v>
      </c>
      <c r="M48" s="60" t="n">
        <v>984</v>
      </c>
      <c r="N48" s="80" t="n">
        <v>306</v>
      </c>
      <c r="O48" s="60" t="s">
        <v>49</v>
      </c>
      <c r="P48" s="60" t="n">
        <v>12405</v>
      </c>
      <c r="Q48" s="60" t="n">
        <v>1411</v>
      </c>
      <c r="R48" s="61" t="n">
        <v>133229</v>
      </c>
      <c r="S48" s="85" t="s">
        <v>84</v>
      </c>
    </row>
    <row r="49" s="3" customFormat="true" ht="16.9" hidden="false" customHeight="true" outlineLevel="0" collapsed="false">
      <c r="A49" s="81" t="s">
        <v>85</v>
      </c>
      <c r="B49" s="69" t="n">
        <v>226645.841</v>
      </c>
      <c r="C49" s="60" t="n">
        <v>198505.253</v>
      </c>
      <c r="D49" s="86" t="s">
        <v>49</v>
      </c>
      <c r="E49" s="69" t="n">
        <v>28140.588</v>
      </c>
      <c r="F49" s="80" t="s">
        <v>49</v>
      </c>
      <c r="G49" s="80" t="s">
        <v>49</v>
      </c>
      <c r="H49" s="80" t="s">
        <v>49</v>
      </c>
      <c r="I49" s="80" t="s">
        <v>49</v>
      </c>
      <c r="J49" s="60"/>
      <c r="K49" s="60" t="s">
        <v>49</v>
      </c>
      <c r="L49" s="60" t="n">
        <v>33137</v>
      </c>
      <c r="M49" s="60" t="n">
        <v>73</v>
      </c>
      <c r="N49" s="80" t="s">
        <v>49</v>
      </c>
      <c r="O49" s="60" t="s">
        <v>49</v>
      </c>
      <c r="P49" s="60" t="n">
        <v>10254</v>
      </c>
      <c r="Q49" s="60" t="n">
        <v>255</v>
      </c>
      <c r="R49" s="61" t="n">
        <v>29080</v>
      </c>
      <c r="S49" s="85" t="s">
        <v>86</v>
      </c>
    </row>
    <row r="50" s="3" customFormat="true" ht="16.9" hidden="false" customHeight="true" outlineLevel="0" collapsed="false">
      <c r="A50" s="81" t="s">
        <v>87</v>
      </c>
      <c r="B50" s="69" t="n">
        <v>207918.931</v>
      </c>
      <c r="C50" s="60" t="n">
        <v>163177.277</v>
      </c>
      <c r="D50" s="86" t="s">
        <v>49</v>
      </c>
      <c r="E50" s="69" t="n">
        <v>44741.654</v>
      </c>
      <c r="F50" s="80" t="s">
        <v>49</v>
      </c>
      <c r="G50" s="80" t="s">
        <v>49</v>
      </c>
      <c r="H50" s="80" t="s">
        <v>49</v>
      </c>
      <c r="I50" s="80" t="s">
        <v>49</v>
      </c>
      <c r="J50" s="60"/>
      <c r="K50" s="60" t="s">
        <v>49</v>
      </c>
      <c r="L50" s="60" t="n">
        <v>33625</v>
      </c>
      <c r="M50" s="60" t="n">
        <v>422</v>
      </c>
      <c r="N50" s="80" t="s">
        <v>49</v>
      </c>
      <c r="O50" s="60" t="s">
        <v>49</v>
      </c>
      <c r="P50" s="60" t="n">
        <v>5467</v>
      </c>
      <c r="Q50" s="60" t="n">
        <v>123</v>
      </c>
      <c r="R50" s="61" t="n">
        <v>4224</v>
      </c>
      <c r="S50" s="85" t="s">
        <v>88</v>
      </c>
    </row>
    <row r="51" s="3" customFormat="true" ht="16.9" hidden="false" customHeight="true" outlineLevel="0" collapsed="false">
      <c r="A51" s="81" t="s">
        <v>89</v>
      </c>
      <c r="B51" s="69" t="n">
        <v>118663.125</v>
      </c>
      <c r="C51" s="60" t="n">
        <v>118663.125</v>
      </c>
      <c r="D51" s="86" t="s">
        <v>49</v>
      </c>
      <c r="E51" s="86" t="s">
        <v>49</v>
      </c>
      <c r="F51" s="80" t="s">
        <v>49</v>
      </c>
      <c r="G51" s="80" t="s">
        <v>49</v>
      </c>
      <c r="H51" s="80" t="s">
        <v>49</v>
      </c>
      <c r="I51" s="80" t="s">
        <v>49</v>
      </c>
      <c r="J51" s="60"/>
      <c r="K51" s="60" t="s">
        <v>49</v>
      </c>
      <c r="L51" s="60" t="n">
        <v>30217</v>
      </c>
      <c r="M51" s="60" t="n">
        <v>276</v>
      </c>
      <c r="N51" s="80" t="s">
        <v>49</v>
      </c>
      <c r="O51" s="60" t="n">
        <v>3</v>
      </c>
      <c r="P51" s="60" t="n">
        <v>6296</v>
      </c>
      <c r="Q51" s="60" t="n">
        <v>197</v>
      </c>
      <c r="R51" s="61" t="n">
        <v>34576</v>
      </c>
      <c r="S51" s="85" t="s">
        <v>90</v>
      </c>
    </row>
    <row r="52" s="3" customFormat="true" ht="8.1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9"/>
      <c r="K52" s="88"/>
      <c r="L52" s="88"/>
      <c r="M52" s="88"/>
      <c r="N52" s="88"/>
      <c r="O52" s="88"/>
      <c r="P52" s="88"/>
      <c r="Q52" s="88"/>
      <c r="R52" s="88"/>
      <c r="S52" s="90"/>
    </row>
    <row r="53" s="3" customFormat="true" ht="13.5" hidden="false" customHeight="true" outlineLevel="0" collapsed="false">
      <c r="A53" s="91" t="s">
        <v>91</v>
      </c>
      <c r="K53" s="3" t="s">
        <v>92</v>
      </c>
      <c r="L53" s="92"/>
      <c r="M53" s="92"/>
    </row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3.5" hidden="false" customHeight="true" outlineLevel="0" collapsed="false"/>
    <row r="57" s="3" customFormat="true" ht="11.25" hidden="false" customHeight="false" outlineLevel="0" collapsed="false">
      <c r="A57" s="93"/>
    </row>
    <row r="58" s="3" customFormat="true" ht="15.75" hidden="false" customHeight="false" outlineLevel="0" collapsed="false">
      <c r="K58" s="1"/>
      <c r="L58" s="1"/>
      <c r="M58" s="1"/>
    </row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</sheetData>
  <mergeCells count="13">
    <mergeCell ref="A2:I2"/>
    <mergeCell ref="K2:S2"/>
    <mergeCell ref="K3:S3"/>
    <mergeCell ref="B5:E5"/>
    <mergeCell ref="F5:I5"/>
    <mergeCell ref="K5:R5"/>
    <mergeCell ref="B6:B7"/>
    <mergeCell ref="C6:C8"/>
    <mergeCell ref="D6:D8"/>
    <mergeCell ref="E6:E7"/>
    <mergeCell ref="F6:I6"/>
    <mergeCell ref="K6:N6"/>
    <mergeCell ref="O6:R6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9:22Z</dcterms:created>
  <dc:creator>user</dc:creator>
  <dc:description/>
  <dc:language>en-US</dc:language>
  <cp:lastModifiedBy>user</cp:lastModifiedBy>
  <dcterms:modified xsi:type="dcterms:W3CDTF">2004-07-07T09:49:39Z</dcterms:modified>
  <cp:revision>0</cp:revision>
  <dc:subject/>
  <dc:title/>
</cp:coreProperties>
</file>