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下水開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4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408     92</t>
    </r>
    <r>
      <rPr>
        <sz val="8"/>
        <rFont val="Noto Sans"/>
        <family val="2"/>
      </rPr>
      <t xml:space="preserve">年農業統計年報</t>
    </r>
  </si>
  <si>
    <t xml:space="preserve">AG. STATISTICS YEARBOOK 2003     40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地下水開發－鑿井工程已供水口數</t>
    </r>
  </si>
  <si>
    <r>
      <rPr>
        <sz val="14"/>
        <rFont val="Times New Roman"/>
        <family val="1"/>
      </rPr>
      <t xml:space="preserve">3.  Ground-water Development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Number of Water Supply Wells</t>
    </r>
  </si>
  <si>
    <r>
      <rPr>
        <sz val="8"/>
        <rFont val="Noto Sans"/>
        <family val="2"/>
      </rPr>
      <t xml:space="preserve">水    井    深    度     </t>
    </r>
    <r>
      <rPr>
        <sz val="8"/>
        <rFont val="Times New Roman"/>
        <family val="1"/>
      </rPr>
      <t xml:space="preserve">Depth   of    Wells</t>
    </r>
  </si>
  <si>
    <r>
      <rPr>
        <sz val="8"/>
        <rFont val="Noto Sans"/>
        <family val="2"/>
      </rPr>
      <t xml:space="preserve">每  小  時  出  水  量    </t>
    </r>
    <r>
      <rPr>
        <sz val="8"/>
        <rFont val="Times New Roman"/>
        <family val="1"/>
      </rPr>
      <t xml:space="preserve">Water   Yield   Per   Hour</t>
    </r>
  </si>
  <si>
    <t xml:space="preserve">年  次  及  地  區  別</t>
  </si>
  <si>
    <t xml:space="preserve">總出水量</t>
  </si>
  <si>
    <t xml:space="preserve">合計</t>
  </si>
  <si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60            </t>
    </r>
    <r>
      <rPr>
        <sz val="8"/>
        <rFont val="Noto Sans"/>
        <family val="2"/>
      </rPr>
      <t xml:space="preserve">公尺</t>
    </r>
  </si>
  <si>
    <r>
      <rPr>
        <sz val="8"/>
        <rFont val="Times New Roman"/>
        <family val="1"/>
      </rPr>
      <t xml:space="preserve">60-</t>
    </r>
    <r>
      <rPr>
        <sz val="8"/>
        <rFont val="Noto Sans"/>
        <family val="2"/>
      </rPr>
      <t xml:space="preserve">未滿         </t>
    </r>
    <r>
      <rPr>
        <sz val="8"/>
        <rFont val="Times New Roman"/>
        <family val="1"/>
      </rPr>
      <t xml:space="preserve">80</t>
    </r>
  </si>
  <si>
    <r>
      <rPr>
        <sz val="8"/>
        <rFont val="Times New Roman"/>
        <family val="1"/>
      </rPr>
      <t xml:space="preserve">8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00</t>
    </r>
  </si>
  <si>
    <r>
      <rPr>
        <sz val="8"/>
        <rFont val="Times New Roman"/>
        <family val="1"/>
      </rPr>
      <t xml:space="preserve">10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20</t>
    </r>
  </si>
  <si>
    <r>
      <rPr>
        <sz val="8"/>
        <rFont val="Times New Roman"/>
        <family val="1"/>
      </rPr>
      <t xml:space="preserve">12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40</t>
    </r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公尺以上</t>
    </r>
  </si>
  <si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立方公尺</t>
    </r>
  </si>
  <si>
    <r>
      <rPr>
        <sz val="8"/>
        <rFont val="Times New Roman"/>
        <family val="1"/>
      </rPr>
      <t xml:space="preserve">20-</t>
    </r>
    <r>
      <rPr>
        <sz val="8"/>
        <rFont val="Noto Sans"/>
        <family val="2"/>
      </rPr>
      <t xml:space="preserve">未滿        </t>
    </r>
    <r>
      <rPr>
        <sz val="8"/>
        <rFont val="Times New Roman"/>
        <family val="1"/>
      </rPr>
      <t xml:space="preserve">50</t>
    </r>
  </si>
  <si>
    <r>
      <rPr>
        <sz val="8"/>
        <rFont val="Times New Roman"/>
        <family val="1"/>
      </rPr>
      <t xml:space="preserve">5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00</t>
    </r>
  </si>
  <si>
    <r>
      <rPr>
        <sz val="8"/>
        <rFont val="Times New Roman"/>
        <family val="1"/>
      </rPr>
      <t xml:space="preserve">10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50</t>
    </r>
  </si>
  <si>
    <r>
      <rPr>
        <sz val="8"/>
        <rFont val="Times New Roman"/>
        <family val="1"/>
      </rPr>
      <t xml:space="preserve">15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200</t>
    </r>
  </si>
  <si>
    <r>
      <rPr>
        <sz val="8"/>
        <rFont val="Times New Roman"/>
        <family val="1"/>
      </rPr>
      <t xml:space="preserve">20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300</t>
    </r>
  </si>
  <si>
    <r>
      <rPr>
        <sz val="8"/>
        <rFont val="Times New Roman"/>
        <family val="1"/>
      </rPr>
      <t xml:space="preserve">30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400</t>
    </r>
  </si>
  <si>
    <r>
      <rPr>
        <sz val="8"/>
        <rFont val="Times New Roman"/>
        <family val="1"/>
      </rPr>
      <t xml:space="preserve">40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500</t>
    </r>
  </si>
  <si>
    <r>
      <rPr>
        <sz val="8"/>
        <rFont val="Times New Roman"/>
        <family val="1"/>
      </rPr>
      <t xml:space="preserve">50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600</t>
    </r>
  </si>
  <si>
    <r>
      <rPr>
        <sz val="8"/>
        <rFont val="Times New Roman"/>
        <family val="1"/>
      </rPr>
      <t xml:space="preserve">600-</t>
    </r>
    <r>
      <rPr>
        <sz val="8"/>
        <rFont val="Noto Sans"/>
        <family val="2"/>
      </rPr>
      <t xml:space="preserve">未滿</t>
    </r>
    <r>
      <rPr>
        <sz val="8"/>
        <rFont val="Times New Roman"/>
        <family val="1"/>
      </rPr>
      <t xml:space="preserve">1000</t>
    </r>
  </si>
  <si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立方公尺以上</t>
    </r>
  </si>
  <si>
    <t xml:space="preserve">Year, District</t>
  </si>
  <si>
    <t xml:space="preserve">Total Yield</t>
  </si>
  <si>
    <t xml:space="preserve">Total</t>
  </si>
  <si>
    <t xml:space="preserve">Under 60 m</t>
  </si>
  <si>
    <t xml:space="preserve">60-80</t>
  </si>
  <si>
    <t xml:space="preserve">80-100</t>
  </si>
  <si>
    <t xml:space="preserve">100-120</t>
  </si>
  <si>
    <t xml:space="preserve">120-140</t>
  </si>
  <si>
    <t xml:space="preserve">Over 140 m</t>
  </si>
  <si>
    <r>
      <rPr>
        <sz val="7"/>
        <rFont val="Times New Roman"/>
        <family val="1"/>
      </rPr>
      <t xml:space="preserve">Under 20 </t>
    </r>
    <r>
      <rPr>
        <sz val="7"/>
        <rFont val="細明體"/>
        <family val="3"/>
        <charset val="136"/>
      </rPr>
      <t xml:space="preserve"></t>
    </r>
  </si>
  <si>
    <t xml:space="preserve">20-50</t>
  </si>
  <si>
    <t xml:space="preserve">50-100</t>
  </si>
  <si>
    <t xml:space="preserve">100-150</t>
  </si>
  <si>
    <t xml:space="preserve">150-200</t>
  </si>
  <si>
    <t xml:space="preserve">200-300</t>
  </si>
  <si>
    <t xml:space="preserve">300-400</t>
  </si>
  <si>
    <t xml:space="preserve">400-500</t>
  </si>
  <si>
    <t xml:space="preserve">500-600</t>
  </si>
  <si>
    <t xml:space="preserve">600-1000</t>
  </si>
  <si>
    <r>
      <rPr>
        <sz val="7"/>
        <rFont val="Times New Roman"/>
        <family val="1"/>
      </rPr>
      <t xml:space="preserve">Over 1000 </t>
    </r>
    <r>
      <rPr>
        <sz val="7"/>
        <rFont val="細明體"/>
        <family val="3"/>
        <charset val="136"/>
      </rPr>
      <t xml:space="preserve"></t>
    </r>
  </si>
  <si>
    <r>
      <rPr>
        <sz val="5.5"/>
        <rFont val="Noto Sans"/>
        <family val="2"/>
      </rPr>
      <t xml:space="preserve">立方公尺</t>
    </r>
    <r>
      <rPr>
        <sz val="5.5"/>
        <rFont val="Times New Roman"/>
        <family val="1"/>
      </rPr>
      <t xml:space="preserve">/</t>
    </r>
    <r>
      <rPr>
        <sz val="5.5"/>
        <rFont val="Noto Sans"/>
        <family val="2"/>
      </rPr>
      <t xml:space="preserve">小時</t>
    </r>
  </si>
  <si>
    <t xml:space="preserve">口</t>
  </si>
  <si>
    <r>
      <rPr>
        <sz val="6"/>
        <rFont val="Times New Roman"/>
        <family val="1"/>
      </rPr>
      <t xml:space="preserve"> </t>
    </r>
    <r>
      <rPr>
        <sz val="6"/>
        <rFont val="細明體"/>
        <family val="3"/>
        <charset val="136"/>
      </rPr>
      <t xml:space="preserve"></t>
    </r>
    <r>
      <rPr>
        <sz val="6"/>
        <rFont val="Times New Roman"/>
        <family val="1"/>
      </rPr>
      <t xml:space="preserve">/hr</t>
    </r>
  </si>
  <si>
    <t xml:space="preserve">set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t xml:space="preserve">…</t>
  </si>
  <si>
    <t xml:space="preserve">               1992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       民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91   r</t>
  </si>
  <si>
    <t xml:space="preserve">               2002    r</t>
  </si>
  <si>
    <t xml:space="preserve">               2003</t>
  </si>
  <si>
    <t xml:space="preserve">台    北    市    小    計</t>
  </si>
  <si>
    <t xml:space="preserve">-</t>
  </si>
  <si>
    <t xml:space="preserve">Taipei City</t>
  </si>
  <si>
    <t xml:space="preserve">七                    星</t>
  </si>
  <si>
    <t xml:space="preserve"> Chihsing</t>
  </si>
  <si>
    <t xml:space="preserve">塯                    公</t>
  </si>
  <si>
    <t xml:space="preserve"> Liukong </t>
  </si>
  <si>
    <t xml:space="preserve">台    灣    省    合    計</t>
  </si>
  <si>
    <t xml:space="preserve"> Taiwan Province</t>
  </si>
  <si>
    <t xml:space="preserve">北                    基</t>
  </si>
  <si>
    <t xml:space="preserve"> Peichi</t>
  </si>
  <si>
    <t xml:space="preserve">宜                    蘭</t>
  </si>
  <si>
    <t xml:space="preserve"> Yilan</t>
  </si>
  <si>
    <t xml:space="preserve">桃                    園</t>
  </si>
  <si>
    <t xml:space="preserve"> Taoyuan</t>
  </si>
  <si>
    <t xml:space="preserve">石                    門</t>
  </si>
  <si>
    <t xml:space="preserve"> Shihmen</t>
  </si>
  <si>
    <t xml:space="preserve">新                    竹</t>
  </si>
  <si>
    <t xml:space="preserve"> Hsinchu</t>
  </si>
  <si>
    <t xml:space="preserve">苗                    栗</t>
  </si>
  <si>
    <t xml:space="preserve"> Miaoli </t>
  </si>
  <si>
    <t xml:space="preserve">臺                    中</t>
  </si>
  <si>
    <t xml:space="preserve"> Taichung </t>
  </si>
  <si>
    <t xml:space="preserve">南                    投</t>
  </si>
  <si>
    <t xml:space="preserve"> Nantou</t>
  </si>
  <si>
    <t xml:space="preserve">彰                    化</t>
  </si>
  <si>
    <t xml:space="preserve"> Changhua</t>
  </si>
  <si>
    <t xml:space="preserve">雲                    林</t>
  </si>
  <si>
    <t xml:space="preserve"> Yunlin </t>
  </si>
  <si>
    <t xml:space="preserve">嘉                    南</t>
  </si>
  <si>
    <t xml:space="preserve"> Chianan </t>
  </si>
  <si>
    <t xml:space="preserve">高                    雄</t>
  </si>
  <si>
    <t xml:space="preserve"> Kaohsiung </t>
  </si>
  <si>
    <t xml:space="preserve">屏                    東</t>
  </si>
  <si>
    <t xml:space="preserve"> Pingtung</t>
  </si>
  <si>
    <t xml:space="preserve">臺                    東</t>
  </si>
  <si>
    <t xml:space="preserve"> Taitung</t>
  </si>
  <si>
    <t xml:space="preserve">花                    蓮</t>
  </si>
  <si>
    <t xml:space="preserve"> Hualien 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1.  84</t>
    </r>
    <r>
      <rPr>
        <sz val="8"/>
        <rFont val="Noto Sans"/>
        <family val="2"/>
      </rPr>
      <t xml:space="preserve">年以前資料是以各縣市別劃分。</t>
    </r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 Prior to 1995,  the data  is by district.</t>
    </r>
  </si>
  <si>
    <r>
      <rPr>
        <sz val="8"/>
        <rFont val="Times New Roman"/>
        <family val="1"/>
      </rPr>
      <t xml:space="preserve">           2.  85</t>
    </r>
    <r>
      <rPr>
        <sz val="8"/>
        <rFont val="Noto Sans"/>
        <family val="2"/>
      </rPr>
      <t xml:space="preserve">年以後資料是以各農田水利會轄區劃分。</t>
    </r>
  </si>
  <si>
    <t xml:space="preserve">              2. The data is by irrigation  association since 1996.</t>
  </si>
  <si>
    <t xml:space="preserve">   資料來源：行政院農業委員會農田水利處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Irrigation and Engineering, COA, 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#"/>
    <numFmt numFmtId="167" formatCode="#\ ###\ ##0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1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7.5"/>
      <name val="Times New Roman"/>
      <family val="1"/>
    </font>
    <font>
      <sz val="7"/>
      <name val="細明體"/>
      <family val="3"/>
      <charset val="136"/>
    </font>
    <font>
      <sz val="6"/>
      <name val="Times New Roman"/>
      <family val="1"/>
    </font>
    <font>
      <sz val="5.5"/>
      <name val="Noto Sans"/>
      <family val="2"/>
    </font>
    <font>
      <sz val="5.5"/>
      <name val="Times New Roman"/>
      <family val="1"/>
    </font>
    <font>
      <sz val="6"/>
      <name val="Noto Sans"/>
      <family val="2"/>
    </font>
    <font>
      <sz val="6"/>
      <name val="細明體"/>
      <family val="3"/>
      <charset val="136"/>
    </font>
    <font>
      <b val="true"/>
      <sz val="8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G" xfId="20"/>
    <cellStyle name="一般_26J" xfId="21"/>
    <cellStyle name="一般_27H" xfId="22"/>
    <cellStyle name="一般_87" xfId="23"/>
    <cellStyle name="一般_8c" xfId="24"/>
    <cellStyle name="一般_土地90" xfId="25"/>
    <cellStyle name="一般_耕地與農會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1" width="6.24"/>
    <col collapsed="false" customWidth="true" hidden="false" outlineLevel="0" max="12" min="12" style="1" width="16.11"/>
    <col collapsed="false" customWidth="true" hidden="false" outlineLevel="0" max="22" min="13" style="1" width="6.24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s="3" customFormat="true" ht="11.1" hidden="false" customHeight="true" outlineLevel="0" collapsed="false">
      <c r="A1" s="2" t="s">
        <v>0</v>
      </c>
      <c r="W1" s="4" t="s">
        <v>1</v>
      </c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W3" s="11"/>
    </row>
    <row r="4" s="16" customFormat="true" ht="11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3"/>
      <c r="N4" s="13"/>
      <c r="O4" s="13"/>
      <c r="P4" s="13"/>
      <c r="Q4" s="13"/>
      <c r="R4" s="13"/>
      <c r="S4" s="13"/>
      <c r="T4" s="13"/>
      <c r="U4" s="13"/>
      <c r="V4" s="13"/>
      <c r="W4" s="15"/>
    </row>
    <row r="5" s="3" customFormat="true" ht="18" hidden="false" customHeight="true" outlineLevel="0" collapsed="false">
      <c r="A5" s="17"/>
      <c r="B5" s="18"/>
      <c r="C5" s="19" t="s">
        <v>4</v>
      </c>
      <c r="D5" s="19"/>
      <c r="E5" s="19"/>
      <c r="F5" s="19"/>
      <c r="G5" s="19"/>
      <c r="H5" s="19"/>
      <c r="I5" s="19"/>
      <c r="J5" s="20"/>
      <c r="K5" s="21"/>
      <c r="L5" s="22"/>
      <c r="M5" s="23" t="s">
        <v>5</v>
      </c>
      <c r="N5" s="23"/>
      <c r="O5" s="23"/>
      <c r="P5" s="23"/>
      <c r="Q5" s="23"/>
      <c r="R5" s="23"/>
      <c r="S5" s="23"/>
      <c r="T5" s="23"/>
      <c r="U5" s="23"/>
      <c r="V5" s="23"/>
      <c r="W5" s="24"/>
    </row>
    <row r="6" s="35" customFormat="true" ht="22.5" hidden="false" customHeight="true" outlineLevel="0" collapsed="false">
      <c r="A6" s="25" t="s">
        <v>6</v>
      </c>
      <c r="B6" s="26" t="s">
        <v>7</v>
      </c>
      <c r="C6" s="27" t="s">
        <v>8</v>
      </c>
      <c r="D6" s="28" t="s">
        <v>9</v>
      </c>
      <c r="E6" s="29" t="s">
        <v>10</v>
      </c>
      <c r="F6" s="29" t="s">
        <v>11</v>
      </c>
      <c r="G6" s="29" t="s">
        <v>12</v>
      </c>
      <c r="H6" s="29" t="s">
        <v>13</v>
      </c>
      <c r="I6" s="30" t="s">
        <v>14</v>
      </c>
      <c r="J6" s="27" t="s">
        <v>8</v>
      </c>
      <c r="K6" s="31" t="s">
        <v>15</v>
      </c>
      <c r="L6" s="32"/>
      <c r="M6" s="29" t="s">
        <v>16</v>
      </c>
      <c r="N6" s="29" t="s">
        <v>17</v>
      </c>
      <c r="O6" s="29" t="s">
        <v>18</v>
      </c>
      <c r="P6" s="29" t="s">
        <v>19</v>
      </c>
      <c r="Q6" s="29" t="s">
        <v>20</v>
      </c>
      <c r="R6" s="29" t="s">
        <v>21</v>
      </c>
      <c r="S6" s="29" t="s">
        <v>22</v>
      </c>
      <c r="T6" s="29" t="s">
        <v>23</v>
      </c>
      <c r="U6" s="29" t="s">
        <v>24</v>
      </c>
      <c r="V6" s="33" t="s">
        <v>25</v>
      </c>
      <c r="W6" s="34" t="s">
        <v>26</v>
      </c>
    </row>
    <row r="7" s="35" customFormat="true" ht="22.5" hidden="false" customHeight="true" outlineLevel="0" collapsed="false">
      <c r="A7" s="36"/>
      <c r="B7" s="37" t="s">
        <v>27</v>
      </c>
      <c r="C7" s="38" t="s">
        <v>28</v>
      </c>
      <c r="D7" s="39" t="s">
        <v>29</v>
      </c>
      <c r="E7" s="40" t="s">
        <v>30</v>
      </c>
      <c r="F7" s="38" t="s">
        <v>31</v>
      </c>
      <c r="G7" s="38" t="s">
        <v>32</v>
      </c>
      <c r="H7" s="41" t="s">
        <v>33</v>
      </c>
      <c r="I7" s="41" t="s">
        <v>34</v>
      </c>
      <c r="J7" s="38" t="s">
        <v>28</v>
      </c>
      <c r="K7" s="42" t="s">
        <v>35</v>
      </c>
      <c r="L7" s="43"/>
      <c r="M7" s="40" t="s">
        <v>36</v>
      </c>
      <c r="N7" s="40" t="s">
        <v>37</v>
      </c>
      <c r="O7" s="38" t="s">
        <v>38</v>
      </c>
      <c r="P7" s="38" t="s">
        <v>39</v>
      </c>
      <c r="Q7" s="38" t="s">
        <v>40</v>
      </c>
      <c r="R7" s="38" t="s">
        <v>41</v>
      </c>
      <c r="S7" s="38" t="s">
        <v>42</v>
      </c>
      <c r="T7" s="38" t="s">
        <v>43</v>
      </c>
      <c r="U7" s="38" t="s">
        <v>44</v>
      </c>
      <c r="V7" s="44" t="s">
        <v>45</v>
      </c>
      <c r="W7" s="45"/>
    </row>
    <row r="8" s="50" customFormat="true" ht="8.25" hidden="false" customHeight="true" outlineLevel="0" collapsed="false">
      <c r="A8" s="46"/>
      <c r="B8" s="47" t="s">
        <v>46</v>
      </c>
      <c r="C8" s="48" t="s">
        <v>47</v>
      </c>
      <c r="D8" s="48" t="s">
        <v>47</v>
      </c>
      <c r="E8" s="48" t="s">
        <v>47</v>
      </c>
      <c r="F8" s="48" t="s">
        <v>47</v>
      </c>
      <c r="G8" s="48" t="s">
        <v>47</v>
      </c>
      <c r="H8" s="48" t="s">
        <v>47</v>
      </c>
      <c r="I8" s="48" t="s">
        <v>47</v>
      </c>
      <c r="J8" s="48" t="s">
        <v>47</v>
      </c>
      <c r="K8" s="48" t="s">
        <v>47</v>
      </c>
      <c r="L8" s="48"/>
      <c r="M8" s="48" t="s">
        <v>47</v>
      </c>
      <c r="N8" s="48" t="s">
        <v>47</v>
      </c>
      <c r="O8" s="48" t="s">
        <v>47</v>
      </c>
      <c r="P8" s="48" t="s">
        <v>47</v>
      </c>
      <c r="Q8" s="48" t="s">
        <v>47</v>
      </c>
      <c r="R8" s="48" t="s">
        <v>47</v>
      </c>
      <c r="S8" s="48" t="s">
        <v>47</v>
      </c>
      <c r="T8" s="48" t="s">
        <v>47</v>
      </c>
      <c r="U8" s="48" t="s">
        <v>47</v>
      </c>
      <c r="V8" s="48" t="s">
        <v>47</v>
      </c>
      <c r="W8" s="49"/>
    </row>
    <row r="9" s="50" customFormat="true" ht="9" hidden="false" customHeight="true" outlineLevel="0" collapsed="false">
      <c r="A9" s="46"/>
      <c r="B9" s="51" t="s">
        <v>48</v>
      </c>
      <c r="C9" s="51" t="s">
        <v>49</v>
      </c>
      <c r="D9" s="51" t="s">
        <v>49</v>
      </c>
      <c r="E9" s="51" t="s">
        <v>49</v>
      </c>
      <c r="F9" s="51" t="s">
        <v>49</v>
      </c>
      <c r="G9" s="51" t="s">
        <v>49</v>
      </c>
      <c r="H9" s="51" t="s">
        <v>49</v>
      </c>
      <c r="I9" s="51" t="s">
        <v>49</v>
      </c>
      <c r="J9" s="51" t="s">
        <v>49</v>
      </c>
      <c r="K9" s="51" t="s">
        <v>49</v>
      </c>
      <c r="L9" s="52"/>
      <c r="M9" s="51" t="s">
        <v>49</v>
      </c>
      <c r="N9" s="51" t="s">
        <v>49</v>
      </c>
      <c r="O9" s="51" t="s">
        <v>49</v>
      </c>
      <c r="P9" s="51" t="s">
        <v>49</v>
      </c>
      <c r="Q9" s="51" t="s">
        <v>49</v>
      </c>
      <c r="R9" s="51" t="s">
        <v>49</v>
      </c>
      <c r="S9" s="51" t="s">
        <v>49</v>
      </c>
      <c r="T9" s="51" t="s">
        <v>49</v>
      </c>
      <c r="U9" s="51" t="s">
        <v>49</v>
      </c>
      <c r="V9" s="51" t="s">
        <v>49</v>
      </c>
      <c r="W9" s="53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s="3" customFormat="true" ht="3.7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7"/>
      <c r="M10" s="56"/>
      <c r="N10" s="56"/>
      <c r="O10" s="56"/>
      <c r="P10" s="56"/>
      <c r="Q10" s="56"/>
      <c r="R10" s="56"/>
      <c r="S10" s="56"/>
      <c r="T10" s="56"/>
      <c r="U10" s="56"/>
      <c r="V10" s="57"/>
      <c r="W10" s="58"/>
    </row>
    <row r="11" s="3" customFormat="true" ht="9.95" hidden="true" customHeight="true" outlineLevel="0" collapsed="false">
      <c r="A11" s="59" t="e">
        <f aca="false"/>
        <v>#VALUE!</v>
      </c>
      <c r="B11" s="60" t="n">
        <v>1209</v>
      </c>
      <c r="C11" s="60"/>
      <c r="D11" s="60"/>
      <c r="E11" s="60"/>
      <c r="F11" s="60" t="n">
        <v>1553</v>
      </c>
      <c r="G11" s="60" t="n">
        <v>375937</v>
      </c>
      <c r="H11" s="60" t="n">
        <v>261601</v>
      </c>
      <c r="I11" s="60"/>
      <c r="J11" s="60" t="n">
        <v>18782</v>
      </c>
      <c r="K11" s="60" t="n">
        <v>78412</v>
      </c>
      <c r="L11" s="60"/>
      <c r="M11" s="60" t="n">
        <v>10663</v>
      </c>
      <c r="N11" s="60"/>
      <c r="O11" s="60"/>
      <c r="P11" s="60" t="n">
        <v>114336</v>
      </c>
      <c r="Q11" s="60" t="n">
        <v>101516</v>
      </c>
      <c r="R11" s="60"/>
      <c r="S11" s="60"/>
      <c r="T11" s="60" t="n">
        <v>6166</v>
      </c>
      <c r="U11" s="60" t="n">
        <v>1064</v>
      </c>
      <c r="V11" s="61" t="n">
        <v>5590</v>
      </c>
      <c r="W11" s="62" t="e">
        <f aca="false"/>
        <v>#VALUE!</v>
      </c>
    </row>
    <row r="12" s="3" customFormat="true" ht="9.95" hidden="true" customHeight="true" outlineLevel="0" collapsed="false">
      <c r="A12" s="63" t="s">
        <v>50</v>
      </c>
      <c r="B12" s="60" t="n">
        <v>1215</v>
      </c>
      <c r="C12" s="60"/>
      <c r="D12" s="60"/>
      <c r="E12" s="60"/>
      <c r="F12" s="60" t="n">
        <v>1569</v>
      </c>
      <c r="G12" s="60" t="n">
        <v>375333</v>
      </c>
      <c r="H12" s="60" t="n">
        <v>265112</v>
      </c>
      <c r="I12" s="60"/>
      <c r="J12" s="60" t="n">
        <v>18710</v>
      </c>
      <c r="K12" s="60" t="n">
        <v>77243</v>
      </c>
      <c r="L12" s="60"/>
      <c r="M12" s="60" t="n">
        <v>10734</v>
      </c>
      <c r="N12" s="60"/>
      <c r="O12" s="60"/>
      <c r="P12" s="60" t="n">
        <v>110221</v>
      </c>
      <c r="Q12" s="60" t="n">
        <v>98276</v>
      </c>
      <c r="R12" s="60"/>
      <c r="S12" s="60"/>
      <c r="T12" s="60" t="n">
        <v>5458</v>
      </c>
      <c r="U12" s="60" t="n">
        <v>952</v>
      </c>
      <c r="V12" s="61" t="n">
        <v>5535</v>
      </c>
      <c r="W12" s="64" t="s">
        <v>51</v>
      </c>
    </row>
    <row r="13" s="3" customFormat="true" ht="12" hidden="true" customHeight="true" outlineLevel="0" collapsed="false">
      <c r="A13" s="65" t="s">
        <v>52</v>
      </c>
      <c r="B13" s="60" t="s">
        <v>53</v>
      </c>
      <c r="C13" s="60" t="n">
        <v>2109</v>
      </c>
      <c r="D13" s="60" t="n">
        <v>1227</v>
      </c>
      <c r="E13" s="60" t="n">
        <v>183</v>
      </c>
      <c r="F13" s="60" t="n">
        <v>213</v>
      </c>
      <c r="G13" s="60" t="n">
        <v>139</v>
      </c>
      <c r="H13" s="60" t="n">
        <v>126</v>
      </c>
      <c r="I13" s="60" t="n">
        <v>221</v>
      </c>
      <c r="J13" s="60" t="n">
        <v>2109</v>
      </c>
      <c r="K13" s="60" t="n">
        <v>30</v>
      </c>
      <c r="L13" s="60"/>
      <c r="M13" s="60" t="n">
        <v>242</v>
      </c>
      <c r="N13" s="60" t="n">
        <v>636</v>
      </c>
      <c r="O13" s="60" t="n">
        <v>495</v>
      </c>
      <c r="P13" s="60" t="n">
        <v>343</v>
      </c>
      <c r="Q13" s="60" t="n">
        <v>270</v>
      </c>
      <c r="R13" s="60" t="n">
        <v>66</v>
      </c>
      <c r="S13" s="60" t="n">
        <v>9</v>
      </c>
      <c r="T13" s="60" t="n">
        <v>6</v>
      </c>
      <c r="U13" s="60" t="n">
        <v>6</v>
      </c>
      <c r="V13" s="61" t="n">
        <v>6</v>
      </c>
      <c r="W13" s="64" t="s">
        <v>54</v>
      </c>
    </row>
    <row r="14" s="3" customFormat="true" ht="12" hidden="true" customHeight="true" outlineLevel="0" collapsed="false">
      <c r="A14" s="65" t="s">
        <v>55</v>
      </c>
      <c r="B14" s="60" t="s">
        <v>53</v>
      </c>
      <c r="C14" s="60" t="n">
        <v>2119</v>
      </c>
      <c r="D14" s="60" t="n">
        <v>1224</v>
      </c>
      <c r="E14" s="60" t="n">
        <v>186</v>
      </c>
      <c r="F14" s="60" t="n">
        <v>215</v>
      </c>
      <c r="G14" s="60" t="n">
        <v>141</v>
      </c>
      <c r="H14" s="60" t="n">
        <v>127</v>
      </c>
      <c r="I14" s="60" t="n">
        <v>226</v>
      </c>
      <c r="J14" s="60" t="n">
        <v>2119</v>
      </c>
      <c r="K14" s="60" t="n">
        <v>38</v>
      </c>
      <c r="L14" s="60"/>
      <c r="M14" s="60" t="n">
        <v>258</v>
      </c>
      <c r="N14" s="60" t="n">
        <v>627</v>
      </c>
      <c r="O14" s="60" t="n">
        <v>475</v>
      </c>
      <c r="P14" s="60" t="n">
        <v>373</v>
      </c>
      <c r="Q14" s="60" t="n">
        <v>267</v>
      </c>
      <c r="R14" s="60" t="n">
        <v>53</v>
      </c>
      <c r="S14" s="60" t="n">
        <v>9</v>
      </c>
      <c r="T14" s="60" t="n">
        <v>4</v>
      </c>
      <c r="U14" s="60" t="n">
        <v>9</v>
      </c>
      <c r="V14" s="61" t="n">
        <v>6</v>
      </c>
      <c r="W14" s="64" t="s">
        <v>56</v>
      </c>
    </row>
    <row r="15" s="3" customFormat="true" ht="12" hidden="false" customHeight="true" outlineLevel="0" collapsed="false">
      <c r="A15" s="65" t="s">
        <v>57</v>
      </c>
      <c r="B15" s="60" t="s">
        <v>53</v>
      </c>
      <c r="C15" s="60" t="n">
        <v>2129</v>
      </c>
      <c r="D15" s="60" t="n">
        <v>1210</v>
      </c>
      <c r="E15" s="60" t="n">
        <v>195</v>
      </c>
      <c r="F15" s="60" t="n">
        <v>219</v>
      </c>
      <c r="G15" s="60" t="n">
        <v>154</v>
      </c>
      <c r="H15" s="60" t="n">
        <v>134</v>
      </c>
      <c r="I15" s="60" t="n">
        <v>217</v>
      </c>
      <c r="J15" s="60" t="n">
        <v>2129</v>
      </c>
      <c r="K15" s="60" t="n">
        <v>64</v>
      </c>
      <c r="L15" s="60"/>
      <c r="M15" s="60" t="n">
        <v>248</v>
      </c>
      <c r="N15" s="60" t="n">
        <v>620</v>
      </c>
      <c r="O15" s="60" t="n">
        <v>504</v>
      </c>
      <c r="P15" s="60" t="n">
        <v>380</v>
      </c>
      <c r="Q15" s="60" t="n">
        <v>237</v>
      </c>
      <c r="R15" s="60" t="n">
        <v>52</v>
      </c>
      <c r="S15" s="60" t="n">
        <v>7</v>
      </c>
      <c r="T15" s="60" t="n">
        <v>4</v>
      </c>
      <c r="U15" s="60" t="n">
        <v>7</v>
      </c>
      <c r="V15" s="61" t="n">
        <v>6</v>
      </c>
      <c r="W15" s="64" t="s">
        <v>58</v>
      </c>
    </row>
    <row r="16" s="3" customFormat="true" ht="12" hidden="false" customHeight="true" outlineLevel="0" collapsed="false">
      <c r="A16" s="66" t="n">
        <v>84</v>
      </c>
      <c r="B16" s="60" t="s">
        <v>53</v>
      </c>
      <c r="C16" s="60" t="n">
        <v>2137</v>
      </c>
      <c r="D16" s="60" t="n">
        <v>1194</v>
      </c>
      <c r="E16" s="60" t="n">
        <v>198</v>
      </c>
      <c r="F16" s="60" t="n">
        <v>228</v>
      </c>
      <c r="G16" s="60" t="n">
        <v>159</v>
      </c>
      <c r="H16" s="60" t="n">
        <v>134</v>
      </c>
      <c r="I16" s="60" t="n">
        <v>224</v>
      </c>
      <c r="J16" s="60" t="n">
        <v>2137</v>
      </c>
      <c r="K16" s="60" t="n">
        <v>69</v>
      </c>
      <c r="L16" s="60"/>
      <c r="M16" s="60" t="n">
        <v>272</v>
      </c>
      <c r="N16" s="60" t="n">
        <v>621</v>
      </c>
      <c r="O16" s="60" t="n">
        <v>491</v>
      </c>
      <c r="P16" s="60" t="n">
        <v>373</v>
      </c>
      <c r="Q16" s="60" t="n">
        <v>238</v>
      </c>
      <c r="R16" s="60" t="n">
        <v>49</v>
      </c>
      <c r="S16" s="60" t="n">
        <v>8</v>
      </c>
      <c r="T16" s="60" t="n">
        <v>3</v>
      </c>
      <c r="U16" s="60" t="n">
        <v>7</v>
      </c>
      <c r="V16" s="61" t="n">
        <v>6</v>
      </c>
      <c r="W16" s="64" t="s">
        <v>59</v>
      </c>
    </row>
    <row r="17" s="3" customFormat="true" ht="12" hidden="false" customHeight="true" outlineLevel="0" collapsed="false">
      <c r="A17" s="66" t="n">
        <v>85</v>
      </c>
      <c r="B17" s="60" t="s">
        <v>53</v>
      </c>
      <c r="C17" s="60" t="n">
        <v>2145</v>
      </c>
      <c r="D17" s="60" t="n">
        <v>1175</v>
      </c>
      <c r="E17" s="60" t="n">
        <v>211</v>
      </c>
      <c r="F17" s="60" t="n">
        <v>222</v>
      </c>
      <c r="G17" s="60" t="n">
        <v>134</v>
      </c>
      <c r="H17" s="60" t="n">
        <v>166</v>
      </c>
      <c r="I17" s="60" t="n">
        <v>237</v>
      </c>
      <c r="J17" s="60" t="n">
        <v>2145</v>
      </c>
      <c r="K17" s="60" t="n">
        <v>90</v>
      </c>
      <c r="L17" s="60"/>
      <c r="M17" s="60" t="n">
        <v>269</v>
      </c>
      <c r="N17" s="60" t="n">
        <v>630</v>
      </c>
      <c r="O17" s="60" t="n">
        <v>503</v>
      </c>
      <c r="P17" s="60" t="n">
        <v>344</v>
      </c>
      <c r="Q17" s="60" t="n">
        <v>256</v>
      </c>
      <c r="R17" s="60" t="n">
        <v>30</v>
      </c>
      <c r="S17" s="60" t="n">
        <v>7</v>
      </c>
      <c r="T17" s="60" t="n">
        <v>3</v>
      </c>
      <c r="U17" s="60" t="n">
        <v>7</v>
      </c>
      <c r="V17" s="61" t="n">
        <v>6</v>
      </c>
      <c r="W17" s="64" t="s">
        <v>60</v>
      </c>
    </row>
    <row r="18" s="3" customFormat="true" ht="12" hidden="false" customHeight="true" outlineLevel="0" collapsed="false">
      <c r="A18" s="66" t="n">
        <v>86</v>
      </c>
      <c r="B18" s="60" t="n">
        <v>264536</v>
      </c>
      <c r="C18" s="60" t="n">
        <v>2148</v>
      </c>
      <c r="D18" s="60" t="n">
        <v>1171</v>
      </c>
      <c r="E18" s="60" t="n">
        <v>208</v>
      </c>
      <c r="F18" s="60" t="n">
        <v>222</v>
      </c>
      <c r="G18" s="60" t="n">
        <v>129</v>
      </c>
      <c r="H18" s="60" t="n">
        <v>174</v>
      </c>
      <c r="I18" s="60" t="n">
        <v>244</v>
      </c>
      <c r="J18" s="60" t="n">
        <v>2148</v>
      </c>
      <c r="K18" s="60" t="n">
        <v>93</v>
      </c>
      <c r="L18" s="60"/>
      <c r="M18" s="60" t="n">
        <v>267</v>
      </c>
      <c r="N18" s="60" t="n">
        <v>628</v>
      </c>
      <c r="O18" s="60" t="n">
        <v>491</v>
      </c>
      <c r="P18" s="60" t="n">
        <v>365</v>
      </c>
      <c r="Q18" s="60" t="n">
        <v>256</v>
      </c>
      <c r="R18" s="60" t="n">
        <v>27</v>
      </c>
      <c r="S18" s="60" t="n">
        <v>7</v>
      </c>
      <c r="T18" s="60" t="n">
        <v>3</v>
      </c>
      <c r="U18" s="60" t="n">
        <v>6</v>
      </c>
      <c r="V18" s="61" t="n">
        <v>5</v>
      </c>
      <c r="W18" s="64" t="s">
        <v>61</v>
      </c>
    </row>
    <row r="19" s="3" customFormat="true" ht="12" hidden="false" customHeight="true" outlineLevel="0" collapsed="false">
      <c r="A19" s="67" t="n">
        <v>87</v>
      </c>
      <c r="B19" s="60" t="n">
        <v>263923</v>
      </c>
      <c r="C19" s="60" t="n">
        <v>2123</v>
      </c>
      <c r="D19" s="60" t="n">
        <v>1167</v>
      </c>
      <c r="E19" s="60" t="n">
        <v>211</v>
      </c>
      <c r="F19" s="60" t="n">
        <v>217</v>
      </c>
      <c r="G19" s="60" t="n">
        <v>123</v>
      </c>
      <c r="H19" s="60" t="n">
        <v>173</v>
      </c>
      <c r="I19" s="60" t="n">
        <v>232</v>
      </c>
      <c r="J19" s="60" t="n">
        <v>2123</v>
      </c>
      <c r="K19" s="60" t="n">
        <v>62</v>
      </c>
      <c r="L19" s="60"/>
      <c r="M19" s="60" t="n">
        <v>261</v>
      </c>
      <c r="N19" s="60" t="n">
        <v>623</v>
      </c>
      <c r="O19" s="60" t="n">
        <v>490</v>
      </c>
      <c r="P19" s="60" t="n">
        <v>379</v>
      </c>
      <c r="Q19" s="60" t="n">
        <v>261</v>
      </c>
      <c r="R19" s="60" t="n">
        <v>28</v>
      </c>
      <c r="S19" s="60" t="n">
        <v>5</v>
      </c>
      <c r="T19" s="60" t="n">
        <v>3</v>
      </c>
      <c r="U19" s="60" t="n">
        <v>6</v>
      </c>
      <c r="V19" s="61" t="n">
        <v>5</v>
      </c>
      <c r="W19" s="64" t="s">
        <v>62</v>
      </c>
    </row>
    <row r="20" s="3" customFormat="true" ht="12" hidden="false" customHeight="true" outlineLevel="0" collapsed="false">
      <c r="A20" s="6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  <c r="W20" s="64"/>
    </row>
    <row r="21" s="70" customFormat="true" ht="12" hidden="false" customHeight="true" outlineLevel="0" collapsed="false">
      <c r="A21" s="66" t="n">
        <v>88</v>
      </c>
      <c r="B21" s="68" t="n">
        <v>263472</v>
      </c>
      <c r="C21" s="60" t="n">
        <v>2123</v>
      </c>
      <c r="D21" s="68" t="n">
        <v>1153</v>
      </c>
      <c r="E21" s="68" t="n">
        <v>209</v>
      </c>
      <c r="F21" s="68" t="n">
        <v>214</v>
      </c>
      <c r="G21" s="68" t="n">
        <v>115</v>
      </c>
      <c r="H21" s="68" t="n">
        <v>189</v>
      </c>
      <c r="I21" s="68" t="n">
        <v>243</v>
      </c>
      <c r="J21" s="60" t="n">
        <v>2123</v>
      </c>
      <c r="K21" s="68" t="n">
        <v>62</v>
      </c>
      <c r="L21" s="68"/>
      <c r="M21" s="68" t="n">
        <v>260</v>
      </c>
      <c r="N21" s="68" t="n">
        <v>619</v>
      </c>
      <c r="O21" s="68" t="n">
        <v>503</v>
      </c>
      <c r="P21" s="68" t="n">
        <v>366</v>
      </c>
      <c r="Q21" s="68" t="n">
        <v>268</v>
      </c>
      <c r="R21" s="68" t="n">
        <v>30</v>
      </c>
      <c r="S21" s="68" t="n">
        <v>6</v>
      </c>
      <c r="T21" s="68" t="n">
        <v>3</v>
      </c>
      <c r="U21" s="68" t="n">
        <v>4</v>
      </c>
      <c r="V21" s="69" t="n">
        <v>2</v>
      </c>
      <c r="W21" s="64" t="s">
        <v>63</v>
      </c>
      <c r="X21" s="3"/>
      <c r="Y21" s="3"/>
      <c r="Z21" s="3"/>
      <c r="AA21" s="3"/>
      <c r="AB21" s="3"/>
    </row>
    <row r="22" s="70" customFormat="true" ht="12" hidden="false" customHeight="true" outlineLevel="0" collapsed="false">
      <c r="A22" s="66" t="n">
        <v>89</v>
      </c>
      <c r="B22" s="68" t="n">
        <v>264859</v>
      </c>
      <c r="C22" s="60" t="n">
        <v>2116</v>
      </c>
      <c r="D22" s="68" t="n">
        <v>1124</v>
      </c>
      <c r="E22" s="68" t="n">
        <v>204</v>
      </c>
      <c r="F22" s="68" t="n">
        <v>216</v>
      </c>
      <c r="G22" s="68" t="n">
        <v>117</v>
      </c>
      <c r="H22" s="68" t="n">
        <v>202</v>
      </c>
      <c r="I22" s="68" t="n">
        <v>253</v>
      </c>
      <c r="J22" s="60" t="n">
        <v>2116</v>
      </c>
      <c r="K22" s="68" t="n">
        <v>59</v>
      </c>
      <c r="L22" s="68"/>
      <c r="M22" s="68" t="n">
        <v>258</v>
      </c>
      <c r="N22" s="68" t="n">
        <v>604</v>
      </c>
      <c r="O22" s="68" t="n">
        <v>490</v>
      </c>
      <c r="P22" s="68" t="n">
        <v>390</v>
      </c>
      <c r="Q22" s="68" t="n">
        <v>270</v>
      </c>
      <c r="R22" s="68" t="n">
        <v>31</v>
      </c>
      <c r="S22" s="68" t="n">
        <v>5</v>
      </c>
      <c r="T22" s="68" t="n">
        <v>3</v>
      </c>
      <c r="U22" s="68" t="n">
        <v>4</v>
      </c>
      <c r="V22" s="69" t="n">
        <v>2</v>
      </c>
      <c r="W22" s="64" t="s">
        <v>64</v>
      </c>
      <c r="X22" s="3"/>
      <c r="Y22" s="3"/>
      <c r="Z22" s="3"/>
      <c r="AA22" s="3"/>
      <c r="AB22" s="3"/>
    </row>
    <row r="23" s="70" customFormat="true" ht="12" hidden="false" customHeight="true" outlineLevel="0" collapsed="false">
      <c r="A23" s="66" t="n">
        <v>90</v>
      </c>
      <c r="B23" s="68" t="n">
        <v>259515</v>
      </c>
      <c r="C23" s="68" t="n">
        <v>2100</v>
      </c>
      <c r="D23" s="68" t="n">
        <v>977</v>
      </c>
      <c r="E23" s="68" t="n">
        <v>245</v>
      </c>
      <c r="F23" s="68" t="n">
        <v>244</v>
      </c>
      <c r="G23" s="68" t="n">
        <v>151</v>
      </c>
      <c r="H23" s="68" t="n">
        <v>214</v>
      </c>
      <c r="I23" s="68" t="n">
        <v>269</v>
      </c>
      <c r="J23" s="68" t="n">
        <v>2100</v>
      </c>
      <c r="K23" s="68" t="n">
        <v>83</v>
      </c>
      <c r="L23" s="68"/>
      <c r="M23" s="68" t="n">
        <v>301</v>
      </c>
      <c r="N23" s="68" t="n">
        <v>540</v>
      </c>
      <c r="O23" s="68" t="n">
        <v>479</v>
      </c>
      <c r="P23" s="68" t="n">
        <v>407</v>
      </c>
      <c r="Q23" s="68" t="n">
        <v>254</v>
      </c>
      <c r="R23" s="68" t="n">
        <v>23</v>
      </c>
      <c r="S23" s="68" t="n">
        <v>4</v>
      </c>
      <c r="T23" s="68" t="n">
        <v>3</v>
      </c>
      <c r="U23" s="68" t="n">
        <v>4</v>
      </c>
      <c r="V23" s="68" t="n">
        <v>2</v>
      </c>
      <c r="W23" s="64" t="s">
        <v>65</v>
      </c>
      <c r="X23" s="3"/>
      <c r="Y23" s="3"/>
      <c r="Z23" s="3"/>
      <c r="AA23" s="3"/>
      <c r="AB23" s="3"/>
    </row>
    <row r="24" s="70" customFormat="true" ht="12" hidden="false" customHeight="true" outlineLevel="0" collapsed="false">
      <c r="A24" s="66" t="s">
        <v>66</v>
      </c>
      <c r="B24" s="68" t="n">
        <v>311027</v>
      </c>
      <c r="C24" s="68" t="n">
        <v>2112</v>
      </c>
      <c r="D24" s="68" t="n">
        <v>975</v>
      </c>
      <c r="E24" s="68" t="n">
        <v>249</v>
      </c>
      <c r="F24" s="68" t="n">
        <v>241</v>
      </c>
      <c r="G24" s="68" t="n">
        <v>156</v>
      </c>
      <c r="H24" s="68" t="n">
        <v>213</v>
      </c>
      <c r="I24" s="68" t="n">
        <v>278</v>
      </c>
      <c r="J24" s="68" t="n">
        <v>2112</v>
      </c>
      <c r="K24" s="68" t="n">
        <v>79</v>
      </c>
      <c r="L24" s="68"/>
      <c r="M24" s="68" t="n">
        <v>295</v>
      </c>
      <c r="N24" s="68" t="n">
        <v>542</v>
      </c>
      <c r="O24" s="68" t="n">
        <v>482</v>
      </c>
      <c r="P24" s="68" t="n">
        <v>418</v>
      </c>
      <c r="Q24" s="68" t="n">
        <v>260</v>
      </c>
      <c r="R24" s="68" t="n">
        <v>23</v>
      </c>
      <c r="S24" s="68" t="n">
        <v>4</v>
      </c>
      <c r="T24" s="68" t="n">
        <v>3</v>
      </c>
      <c r="U24" s="68" t="n">
        <v>4</v>
      </c>
      <c r="V24" s="68" t="n">
        <v>2</v>
      </c>
      <c r="W24" s="64" t="s">
        <v>67</v>
      </c>
      <c r="X24" s="3"/>
      <c r="Y24" s="3"/>
      <c r="Z24" s="3"/>
      <c r="AA24" s="3"/>
      <c r="AB24" s="3"/>
    </row>
    <row r="25" s="75" customFormat="true" ht="12" hidden="false" customHeight="true" outlineLevel="0" collapsed="false">
      <c r="A25" s="71" t="n">
        <v>92</v>
      </c>
      <c r="B25" s="72" t="n">
        <v>311010.2</v>
      </c>
      <c r="C25" s="72" t="n">
        <v>2136</v>
      </c>
      <c r="D25" s="72" t="n">
        <v>984</v>
      </c>
      <c r="E25" s="72" t="n">
        <v>255</v>
      </c>
      <c r="F25" s="72" t="n">
        <v>243</v>
      </c>
      <c r="G25" s="72" t="n">
        <v>160</v>
      </c>
      <c r="H25" s="72" t="n">
        <v>215</v>
      </c>
      <c r="I25" s="72" t="n">
        <v>279</v>
      </c>
      <c r="J25" s="72" t="n">
        <v>2136</v>
      </c>
      <c r="K25" s="72" t="n">
        <v>79</v>
      </c>
      <c r="L25" s="72"/>
      <c r="M25" s="72" t="n">
        <v>303</v>
      </c>
      <c r="N25" s="72" t="n">
        <v>556</v>
      </c>
      <c r="O25" s="72" t="n">
        <v>488</v>
      </c>
      <c r="P25" s="72" t="n">
        <v>415</v>
      </c>
      <c r="Q25" s="72" t="n">
        <v>257</v>
      </c>
      <c r="R25" s="72" t="n">
        <v>26</v>
      </c>
      <c r="S25" s="72" t="n">
        <v>3</v>
      </c>
      <c r="T25" s="72" t="n">
        <v>3</v>
      </c>
      <c r="U25" s="72" t="n">
        <v>4</v>
      </c>
      <c r="V25" s="72" t="n">
        <v>2</v>
      </c>
      <c r="W25" s="73" t="s">
        <v>68</v>
      </c>
      <c r="X25" s="74"/>
      <c r="Y25" s="74"/>
      <c r="Z25" s="74"/>
      <c r="AA25" s="74"/>
      <c r="AB25" s="74"/>
    </row>
    <row r="26" s="3" customFormat="true" ht="12.75" hidden="false" customHeight="true" outlineLevel="0" collapsed="false">
      <c r="A26" s="55"/>
      <c r="B26" s="76"/>
      <c r="C26" s="76"/>
      <c r="D26" s="76"/>
      <c r="E26" s="76"/>
      <c r="F26" s="76"/>
      <c r="G26" s="77"/>
      <c r="H26" s="77"/>
      <c r="I26" s="77"/>
      <c r="J26" s="76"/>
      <c r="K26" s="76"/>
      <c r="L26" s="76"/>
      <c r="M26" s="76"/>
      <c r="N26" s="76"/>
      <c r="O26" s="76"/>
      <c r="P26" s="77"/>
      <c r="Q26" s="76"/>
      <c r="R26" s="76"/>
      <c r="S26" s="76"/>
      <c r="T26" s="76"/>
      <c r="U26" s="76"/>
      <c r="V26" s="78"/>
      <c r="W26" s="62"/>
    </row>
    <row r="27" s="3" customFormat="true" ht="14.1" hidden="false" customHeight="true" outlineLevel="0" collapsed="false">
      <c r="A27" s="79" t="s">
        <v>69</v>
      </c>
      <c r="B27" s="80" t="n">
        <v>144</v>
      </c>
      <c r="C27" s="80" t="n">
        <v>1</v>
      </c>
      <c r="D27" s="80" t="n">
        <v>1</v>
      </c>
      <c r="E27" s="80" t="s">
        <v>70</v>
      </c>
      <c r="F27" s="80" t="s">
        <v>70</v>
      </c>
      <c r="G27" s="80" t="s">
        <v>70</v>
      </c>
      <c r="H27" s="80" t="s">
        <v>70</v>
      </c>
      <c r="I27" s="80" t="s">
        <v>70</v>
      </c>
      <c r="J27" s="80" t="n">
        <v>1</v>
      </c>
      <c r="K27" s="60" t="s">
        <v>70</v>
      </c>
      <c r="L27" s="80"/>
      <c r="M27" s="60" t="s">
        <v>70</v>
      </c>
      <c r="N27" s="60" t="s">
        <v>70</v>
      </c>
      <c r="O27" s="80" t="n">
        <v>1</v>
      </c>
      <c r="P27" s="60" t="s">
        <v>70</v>
      </c>
      <c r="Q27" s="60" t="s">
        <v>70</v>
      </c>
      <c r="R27" s="60" t="s">
        <v>70</v>
      </c>
      <c r="S27" s="60" t="s">
        <v>70</v>
      </c>
      <c r="T27" s="60" t="s">
        <v>70</v>
      </c>
      <c r="U27" s="60" t="s">
        <v>70</v>
      </c>
      <c r="V27" s="60" t="s">
        <v>70</v>
      </c>
      <c r="W27" s="81" t="s">
        <v>71</v>
      </c>
    </row>
    <row r="28" s="3" customFormat="true" ht="14.1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2"/>
    </row>
    <row r="29" s="3" customFormat="true" ht="14.1" hidden="false" customHeight="true" outlineLevel="0" collapsed="false">
      <c r="A29" s="83" t="s">
        <v>72</v>
      </c>
      <c r="B29" s="60" t="s">
        <v>70</v>
      </c>
      <c r="C29" s="60" t="s">
        <v>70</v>
      </c>
      <c r="D29" s="60" t="s">
        <v>70</v>
      </c>
      <c r="E29" s="60" t="s">
        <v>70</v>
      </c>
      <c r="F29" s="60" t="s">
        <v>70</v>
      </c>
      <c r="G29" s="60" t="s">
        <v>70</v>
      </c>
      <c r="H29" s="60" t="s">
        <v>70</v>
      </c>
      <c r="I29" s="60" t="s">
        <v>70</v>
      </c>
      <c r="J29" s="60" t="s">
        <v>70</v>
      </c>
      <c r="K29" s="60" t="s">
        <v>70</v>
      </c>
      <c r="L29" s="60"/>
      <c r="M29" s="60" t="s">
        <v>70</v>
      </c>
      <c r="N29" s="60" t="s">
        <v>70</v>
      </c>
      <c r="O29" s="60" t="s">
        <v>70</v>
      </c>
      <c r="P29" s="60" t="s">
        <v>70</v>
      </c>
      <c r="Q29" s="60" t="s">
        <v>70</v>
      </c>
      <c r="R29" s="60" t="s">
        <v>70</v>
      </c>
      <c r="S29" s="60" t="s">
        <v>70</v>
      </c>
      <c r="T29" s="60" t="s">
        <v>70</v>
      </c>
      <c r="U29" s="60" t="s">
        <v>70</v>
      </c>
      <c r="V29" s="60" t="s">
        <v>70</v>
      </c>
      <c r="W29" s="84" t="s">
        <v>73</v>
      </c>
    </row>
    <row r="30" s="3" customFormat="true" ht="14.1" hidden="false" customHeight="true" outlineLevel="0" collapsed="false">
      <c r="A30" s="83" t="s">
        <v>74</v>
      </c>
      <c r="B30" s="60" t="n">
        <v>144</v>
      </c>
      <c r="C30" s="60" t="n">
        <v>1</v>
      </c>
      <c r="D30" s="60" t="n">
        <v>1</v>
      </c>
      <c r="E30" s="60" t="s">
        <v>70</v>
      </c>
      <c r="F30" s="60" t="s">
        <v>70</v>
      </c>
      <c r="G30" s="60" t="s">
        <v>70</v>
      </c>
      <c r="H30" s="60" t="s">
        <v>70</v>
      </c>
      <c r="I30" s="60" t="s">
        <v>70</v>
      </c>
      <c r="J30" s="60" t="n">
        <v>1</v>
      </c>
      <c r="K30" s="60" t="s">
        <v>70</v>
      </c>
      <c r="L30" s="60"/>
      <c r="M30" s="60" t="s">
        <v>70</v>
      </c>
      <c r="N30" s="60" t="s">
        <v>70</v>
      </c>
      <c r="O30" s="60" t="n">
        <v>1</v>
      </c>
      <c r="P30" s="77" t="s">
        <v>70</v>
      </c>
      <c r="Q30" s="77" t="s">
        <v>70</v>
      </c>
      <c r="R30" s="77" t="s">
        <v>70</v>
      </c>
      <c r="S30" s="77" t="s">
        <v>70</v>
      </c>
      <c r="T30" s="77" t="s">
        <v>70</v>
      </c>
      <c r="U30" s="77" t="s">
        <v>70</v>
      </c>
      <c r="V30" s="77" t="s">
        <v>70</v>
      </c>
      <c r="W30" s="84" t="s">
        <v>75</v>
      </c>
    </row>
    <row r="31" s="3" customFormat="true" ht="14.1" hidden="false" customHeight="true" outlineLevel="0" collapsed="false">
      <c r="A31" s="55"/>
      <c r="C31" s="85"/>
      <c r="J31" s="85"/>
      <c r="W31" s="82"/>
    </row>
    <row r="32" s="3" customFormat="true" ht="14.1" hidden="false" customHeight="true" outlineLevel="0" collapsed="false">
      <c r="A32" s="83" t="s">
        <v>76</v>
      </c>
      <c r="B32" s="80" t="n">
        <v>310866.2</v>
      </c>
      <c r="C32" s="80" t="n">
        <v>2135</v>
      </c>
      <c r="D32" s="80" t="n">
        <v>983</v>
      </c>
      <c r="E32" s="80" t="n">
        <v>255</v>
      </c>
      <c r="F32" s="80" t="n">
        <v>243</v>
      </c>
      <c r="G32" s="80" t="n">
        <v>160</v>
      </c>
      <c r="H32" s="80" t="n">
        <v>215</v>
      </c>
      <c r="I32" s="80" t="n">
        <v>279</v>
      </c>
      <c r="J32" s="80" t="n">
        <v>2135</v>
      </c>
      <c r="K32" s="80" t="n">
        <v>79</v>
      </c>
      <c r="L32" s="80"/>
      <c r="M32" s="80" t="n">
        <v>303</v>
      </c>
      <c r="N32" s="80" t="n">
        <v>556</v>
      </c>
      <c r="O32" s="80" t="n">
        <v>487</v>
      </c>
      <c r="P32" s="80" t="n">
        <v>415</v>
      </c>
      <c r="Q32" s="80" t="n">
        <v>257</v>
      </c>
      <c r="R32" s="80" t="n">
        <v>26</v>
      </c>
      <c r="S32" s="80" t="n">
        <v>3</v>
      </c>
      <c r="T32" s="80" t="n">
        <v>3</v>
      </c>
      <c r="U32" s="80" t="n">
        <v>4</v>
      </c>
      <c r="V32" s="80" t="n">
        <v>2</v>
      </c>
      <c r="W32" s="81" t="s">
        <v>77</v>
      </c>
    </row>
    <row r="33" s="3" customFormat="true" ht="14.1" hidden="false" customHeight="true" outlineLevel="0" collapsed="false">
      <c r="A33" s="83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2"/>
    </row>
    <row r="34" s="3" customFormat="true" ht="14.1" hidden="false" customHeight="true" outlineLevel="0" collapsed="false">
      <c r="A34" s="83" t="s">
        <v>78</v>
      </c>
      <c r="B34" s="60" t="n">
        <v>640</v>
      </c>
      <c r="C34" s="60" t="n">
        <v>8</v>
      </c>
      <c r="D34" s="60" t="s">
        <v>70</v>
      </c>
      <c r="E34" s="60" t="s">
        <v>70</v>
      </c>
      <c r="F34" s="86" t="n">
        <v>8</v>
      </c>
      <c r="G34" s="68" t="s">
        <v>70</v>
      </c>
      <c r="H34" s="77" t="s">
        <v>70</v>
      </c>
      <c r="I34" s="77" t="s">
        <v>70</v>
      </c>
      <c r="J34" s="60" t="n">
        <v>8</v>
      </c>
      <c r="K34" s="60" t="s">
        <v>70</v>
      </c>
      <c r="L34" s="60"/>
      <c r="M34" s="60" t="s">
        <v>70</v>
      </c>
      <c r="N34" s="60" t="n">
        <v>8</v>
      </c>
      <c r="O34" s="60" t="s">
        <v>70</v>
      </c>
      <c r="P34" s="60" t="s">
        <v>70</v>
      </c>
      <c r="Q34" s="60" t="s">
        <v>70</v>
      </c>
      <c r="R34" s="60" t="s">
        <v>70</v>
      </c>
      <c r="S34" s="60" t="s">
        <v>70</v>
      </c>
      <c r="T34" s="60" t="s">
        <v>70</v>
      </c>
      <c r="U34" s="60" t="s">
        <v>70</v>
      </c>
      <c r="V34" s="60" t="s">
        <v>70</v>
      </c>
      <c r="W34" s="84" t="s">
        <v>79</v>
      </c>
    </row>
    <row r="35" s="3" customFormat="true" ht="14.1" hidden="false" customHeight="true" outlineLevel="0" collapsed="false">
      <c r="A35" s="83" t="s">
        <v>80</v>
      </c>
      <c r="B35" s="60" t="n">
        <v>12456</v>
      </c>
      <c r="C35" s="60" t="n">
        <v>105</v>
      </c>
      <c r="D35" s="60" t="n">
        <v>94</v>
      </c>
      <c r="E35" s="60" t="n">
        <v>11</v>
      </c>
      <c r="F35" s="60" t="s">
        <v>70</v>
      </c>
      <c r="G35" s="68" t="s">
        <v>70</v>
      </c>
      <c r="H35" s="77" t="s">
        <v>70</v>
      </c>
      <c r="I35" s="77" t="s">
        <v>70</v>
      </c>
      <c r="J35" s="60" t="n">
        <v>105</v>
      </c>
      <c r="K35" s="60" t="n">
        <v>3</v>
      </c>
      <c r="L35" s="60"/>
      <c r="M35" s="60" t="n">
        <v>17</v>
      </c>
      <c r="N35" s="60" t="n">
        <v>35</v>
      </c>
      <c r="O35" s="60" t="n">
        <v>11</v>
      </c>
      <c r="P35" s="77" t="n">
        <v>23</v>
      </c>
      <c r="Q35" s="60" t="n">
        <v>15</v>
      </c>
      <c r="R35" s="60" t="n">
        <v>1</v>
      </c>
      <c r="S35" s="60" t="s">
        <v>70</v>
      </c>
      <c r="T35" s="60" t="s">
        <v>70</v>
      </c>
      <c r="U35" s="60" t="s">
        <v>70</v>
      </c>
      <c r="V35" s="60" t="s">
        <v>70</v>
      </c>
      <c r="W35" s="84" t="s">
        <v>81</v>
      </c>
    </row>
    <row r="36" s="3" customFormat="true" ht="14.1" hidden="false" customHeight="true" outlineLevel="0" collapsed="false">
      <c r="A36" s="83" t="s">
        <v>82</v>
      </c>
      <c r="B36" s="60" t="n">
        <v>341</v>
      </c>
      <c r="C36" s="60" t="n">
        <v>7</v>
      </c>
      <c r="D36" s="60" t="n">
        <v>7</v>
      </c>
      <c r="E36" s="60" t="s">
        <v>70</v>
      </c>
      <c r="F36" s="60" t="s">
        <v>70</v>
      </c>
      <c r="G36" s="68" t="s">
        <v>70</v>
      </c>
      <c r="H36" s="77" t="s">
        <v>70</v>
      </c>
      <c r="I36" s="77" t="s">
        <v>70</v>
      </c>
      <c r="J36" s="60" t="n">
        <v>7</v>
      </c>
      <c r="K36" s="60" t="s">
        <v>70</v>
      </c>
      <c r="L36" s="60"/>
      <c r="M36" s="60" t="n">
        <v>7</v>
      </c>
      <c r="N36" s="60" t="s">
        <v>70</v>
      </c>
      <c r="O36" s="60" t="s">
        <v>70</v>
      </c>
      <c r="P36" s="60" t="s">
        <v>70</v>
      </c>
      <c r="Q36" s="60" t="s">
        <v>70</v>
      </c>
      <c r="R36" s="60" t="s">
        <v>70</v>
      </c>
      <c r="S36" s="60" t="s">
        <v>70</v>
      </c>
      <c r="T36" s="60" t="s">
        <v>70</v>
      </c>
      <c r="U36" s="60" t="s">
        <v>70</v>
      </c>
      <c r="V36" s="60" t="s">
        <v>70</v>
      </c>
      <c r="W36" s="84" t="s">
        <v>83</v>
      </c>
    </row>
    <row r="37" s="3" customFormat="true" ht="14.1" hidden="false" customHeight="true" outlineLevel="0" collapsed="false">
      <c r="A37" s="79" t="s">
        <v>84</v>
      </c>
      <c r="B37" s="60" t="n">
        <v>9331</v>
      </c>
      <c r="C37" s="60" t="n">
        <v>7</v>
      </c>
      <c r="D37" s="60" t="s">
        <v>70</v>
      </c>
      <c r="E37" s="60" t="n">
        <v>1</v>
      </c>
      <c r="F37" s="60" t="n">
        <v>2</v>
      </c>
      <c r="G37" s="68" t="n">
        <v>2</v>
      </c>
      <c r="H37" s="77" t="s">
        <v>70</v>
      </c>
      <c r="I37" s="77" t="n">
        <v>2</v>
      </c>
      <c r="J37" s="60" t="n">
        <v>7</v>
      </c>
      <c r="K37" s="60" t="s">
        <v>70</v>
      </c>
      <c r="L37" s="60"/>
      <c r="M37" s="60" t="s">
        <v>70</v>
      </c>
      <c r="N37" s="60" t="s">
        <v>70</v>
      </c>
      <c r="O37" s="60" t="s">
        <v>70</v>
      </c>
      <c r="P37" s="60" t="s">
        <v>70</v>
      </c>
      <c r="Q37" s="60" t="s">
        <v>70</v>
      </c>
      <c r="R37" s="60" t="s">
        <v>70</v>
      </c>
      <c r="S37" s="60" t="s">
        <v>70</v>
      </c>
      <c r="T37" s="60" t="n">
        <v>2</v>
      </c>
      <c r="U37" s="60" t="n">
        <v>3</v>
      </c>
      <c r="V37" s="60" t="n">
        <v>2</v>
      </c>
      <c r="W37" s="84" t="s">
        <v>85</v>
      </c>
    </row>
    <row r="38" s="3" customFormat="true" ht="14.1" hidden="false" customHeight="true" outlineLevel="0" collapsed="false">
      <c r="A38" s="79" t="s">
        <v>86</v>
      </c>
      <c r="B38" s="60" t="n">
        <v>650</v>
      </c>
      <c r="C38" s="60" t="n">
        <v>8</v>
      </c>
      <c r="D38" s="60" t="n">
        <v>4</v>
      </c>
      <c r="E38" s="60" t="s">
        <v>70</v>
      </c>
      <c r="F38" s="60" t="n">
        <v>1</v>
      </c>
      <c r="G38" s="68" t="n">
        <v>3</v>
      </c>
      <c r="H38" s="77" t="s">
        <v>70</v>
      </c>
      <c r="I38" s="77" t="s">
        <v>70</v>
      </c>
      <c r="J38" s="60" t="n">
        <v>8</v>
      </c>
      <c r="K38" s="60" t="n">
        <v>1</v>
      </c>
      <c r="L38" s="60"/>
      <c r="M38" s="60" t="n">
        <v>1</v>
      </c>
      <c r="N38" s="60" t="n">
        <v>4</v>
      </c>
      <c r="O38" s="60" t="n">
        <v>1</v>
      </c>
      <c r="P38" s="60" t="n">
        <v>1</v>
      </c>
      <c r="Q38" s="60" t="s">
        <v>70</v>
      </c>
      <c r="R38" s="60" t="s">
        <v>70</v>
      </c>
      <c r="S38" s="60" t="s">
        <v>70</v>
      </c>
      <c r="T38" s="60" t="s">
        <v>70</v>
      </c>
      <c r="U38" s="60" t="s">
        <v>70</v>
      </c>
      <c r="V38" s="60" t="s">
        <v>70</v>
      </c>
      <c r="W38" s="84" t="s">
        <v>87</v>
      </c>
    </row>
    <row r="39" s="3" customFormat="true" ht="14.1" hidden="false" customHeight="true" outlineLevel="0" collapsed="false">
      <c r="A39" s="79"/>
      <c r="B39" s="60"/>
      <c r="C39" s="60"/>
      <c r="D39" s="60"/>
      <c r="E39" s="60"/>
      <c r="F39" s="60"/>
      <c r="G39" s="68"/>
      <c r="H39" s="77"/>
      <c r="I39" s="77"/>
      <c r="J39" s="60"/>
      <c r="K39" s="60"/>
      <c r="L39" s="60"/>
      <c r="M39" s="60"/>
      <c r="N39" s="60"/>
      <c r="O39" s="60"/>
      <c r="P39" s="77"/>
      <c r="Q39" s="60"/>
      <c r="R39" s="60"/>
      <c r="S39" s="60"/>
      <c r="T39" s="60"/>
      <c r="U39" s="60"/>
      <c r="V39" s="60"/>
      <c r="W39" s="84"/>
    </row>
    <row r="40" s="3" customFormat="true" ht="14.1" hidden="false" customHeight="true" outlineLevel="0" collapsed="false">
      <c r="A40" s="79" t="s">
        <v>88</v>
      </c>
      <c r="B40" s="60" t="n">
        <v>4940</v>
      </c>
      <c r="C40" s="60" t="n">
        <v>74</v>
      </c>
      <c r="D40" s="60" t="n">
        <v>39</v>
      </c>
      <c r="E40" s="60" t="n">
        <v>4</v>
      </c>
      <c r="F40" s="60" t="n">
        <v>8</v>
      </c>
      <c r="G40" s="68" t="n">
        <v>5</v>
      </c>
      <c r="H40" s="77" t="n">
        <v>16</v>
      </c>
      <c r="I40" s="77" t="n">
        <v>2</v>
      </c>
      <c r="J40" s="60" t="n">
        <v>74</v>
      </c>
      <c r="K40" s="60" t="s">
        <v>70</v>
      </c>
      <c r="L40" s="60"/>
      <c r="M40" s="87" t="n">
        <v>27</v>
      </c>
      <c r="N40" s="87" t="n">
        <v>44</v>
      </c>
      <c r="O40" s="87" t="n">
        <v>2</v>
      </c>
      <c r="P40" s="77" t="s">
        <v>70</v>
      </c>
      <c r="Q40" s="60" t="n">
        <v>1</v>
      </c>
      <c r="R40" s="60" t="s">
        <v>70</v>
      </c>
      <c r="S40" s="60" t="s">
        <v>70</v>
      </c>
      <c r="T40" s="60" t="s">
        <v>70</v>
      </c>
      <c r="U40" s="60" t="s">
        <v>70</v>
      </c>
      <c r="V40" s="60" t="s">
        <v>70</v>
      </c>
      <c r="W40" s="84" t="s">
        <v>89</v>
      </c>
    </row>
    <row r="41" s="3" customFormat="true" ht="14.1" hidden="false" customHeight="true" outlineLevel="0" collapsed="false">
      <c r="A41" s="79" t="s">
        <v>90</v>
      </c>
      <c r="B41" s="60" t="n">
        <v>5319</v>
      </c>
      <c r="C41" s="60" t="n">
        <v>25</v>
      </c>
      <c r="D41" s="60" t="n">
        <v>8</v>
      </c>
      <c r="E41" s="60" t="s">
        <v>70</v>
      </c>
      <c r="F41" s="60" t="n">
        <v>3</v>
      </c>
      <c r="G41" s="68" t="n">
        <v>4</v>
      </c>
      <c r="H41" s="77" t="n">
        <v>7</v>
      </c>
      <c r="I41" s="77" t="n">
        <v>3</v>
      </c>
      <c r="J41" s="60" t="n">
        <v>25</v>
      </c>
      <c r="K41" s="60" t="s">
        <v>70</v>
      </c>
      <c r="L41" s="60"/>
      <c r="M41" s="60" t="n">
        <v>1</v>
      </c>
      <c r="N41" s="60" t="n">
        <v>3</v>
      </c>
      <c r="O41" s="60" t="n">
        <v>7</v>
      </c>
      <c r="P41" s="77" t="n">
        <v>3</v>
      </c>
      <c r="Q41" s="60" t="n">
        <v>7</v>
      </c>
      <c r="R41" s="60" t="n">
        <v>1</v>
      </c>
      <c r="S41" s="60" t="n">
        <v>1</v>
      </c>
      <c r="T41" s="60" t="n">
        <v>1</v>
      </c>
      <c r="U41" s="60" t="n">
        <v>1</v>
      </c>
      <c r="V41" s="60" t="s">
        <v>70</v>
      </c>
      <c r="W41" s="84" t="s">
        <v>91</v>
      </c>
    </row>
    <row r="42" s="3" customFormat="true" ht="14.1" hidden="false" customHeight="true" outlineLevel="0" collapsed="false">
      <c r="A42" s="79" t="s">
        <v>92</v>
      </c>
      <c r="B42" s="60" t="n">
        <v>26950</v>
      </c>
      <c r="C42" s="60" t="n">
        <v>154</v>
      </c>
      <c r="D42" s="60" t="n">
        <v>105</v>
      </c>
      <c r="E42" s="60" t="n">
        <v>10</v>
      </c>
      <c r="F42" s="60" t="n">
        <v>27</v>
      </c>
      <c r="G42" s="68" t="n">
        <v>12</v>
      </c>
      <c r="H42" s="77" t="s">
        <v>70</v>
      </c>
      <c r="I42" s="77" t="s">
        <v>70</v>
      </c>
      <c r="J42" s="60" t="n">
        <v>154</v>
      </c>
      <c r="K42" s="60" t="s">
        <v>70</v>
      </c>
      <c r="L42" s="60"/>
      <c r="M42" s="60" t="s">
        <v>70</v>
      </c>
      <c r="N42" s="60" t="n">
        <v>6</v>
      </c>
      <c r="O42" s="60" t="n">
        <v>42</v>
      </c>
      <c r="P42" s="77" t="n">
        <v>78</v>
      </c>
      <c r="Q42" s="60" t="n">
        <v>22</v>
      </c>
      <c r="R42" s="60" t="n">
        <v>6</v>
      </c>
      <c r="S42" s="60" t="s">
        <v>70</v>
      </c>
      <c r="T42" s="60" t="s">
        <v>70</v>
      </c>
      <c r="U42" s="60" t="s">
        <v>70</v>
      </c>
      <c r="V42" s="60" t="s">
        <v>70</v>
      </c>
      <c r="W42" s="84" t="s">
        <v>93</v>
      </c>
    </row>
    <row r="43" s="3" customFormat="true" ht="14.1" hidden="false" customHeight="true" outlineLevel="0" collapsed="false">
      <c r="A43" s="79" t="s">
        <v>94</v>
      </c>
      <c r="B43" s="60" t="n">
        <v>13711</v>
      </c>
      <c r="C43" s="60" t="n">
        <v>75</v>
      </c>
      <c r="D43" s="60" t="n">
        <v>2</v>
      </c>
      <c r="E43" s="60" t="n">
        <v>5</v>
      </c>
      <c r="F43" s="60" t="n">
        <v>3</v>
      </c>
      <c r="G43" s="68" t="n">
        <v>14</v>
      </c>
      <c r="H43" s="77" t="n">
        <v>22</v>
      </c>
      <c r="I43" s="77" t="n">
        <v>29</v>
      </c>
      <c r="J43" s="60" t="n">
        <v>75</v>
      </c>
      <c r="K43" s="60" t="n">
        <v>9</v>
      </c>
      <c r="L43" s="60"/>
      <c r="M43" s="60" t="n">
        <v>2</v>
      </c>
      <c r="N43" s="60" t="n">
        <v>9</v>
      </c>
      <c r="O43" s="60" t="n">
        <v>8</v>
      </c>
      <c r="P43" s="77" t="n">
        <v>7</v>
      </c>
      <c r="Q43" s="60" t="n">
        <v>37</v>
      </c>
      <c r="R43" s="60" t="n">
        <v>3</v>
      </c>
      <c r="S43" s="60" t="s">
        <v>70</v>
      </c>
      <c r="T43" s="60" t="s">
        <v>70</v>
      </c>
      <c r="U43" s="60" t="s">
        <v>70</v>
      </c>
      <c r="V43" s="60" t="s">
        <v>70</v>
      </c>
      <c r="W43" s="84" t="s">
        <v>95</v>
      </c>
    </row>
    <row r="44" s="3" customFormat="true" ht="14.1" hidden="false" customHeight="true" outlineLevel="0" collapsed="false">
      <c r="A44" s="79" t="s">
        <v>96</v>
      </c>
      <c r="B44" s="60" t="n">
        <v>80499</v>
      </c>
      <c r="C44" s="60" t="n">
        <v>594</v>
      </c>
      <c r="D44" s="60" t="n">
        <v>25</v>
      </c>
      <c r="E44" s="60" t="n">
        <v>72</v>
      </c>
      <c r="F44" s="60" t="n">
        <v>80</v>
      </c>
      <c r="G44" s="68" t="n">
        <v>69</v>
      </c>
      <c r="H44" s="77" t="n">
        <v>152</v>
      </c>
      <c r="I44" s="77" t="n">
        <v>196</v>
      </c>
      <c r="J44" s="60" t="n">
        <v>594</v>
      </c>
      <c r="K44" s="60" t="n">
        <v>51</v>
      </c>
      <c r="L44" s="60"/>
      <c r="M44" s="60" t="n">
        <v>25</v>
      </c>
      <c r="N44" s="60" t="n">
        <v>75</v>
      </c>
      <c r="O44" s="60" t="n">
        <v>152</v>
      </c>
      <c r="P44" s="60" t="n">
        <v>179</v>
      </c>
      <c r="Q44" s="60" t="n">
        <v>102</v>
      </c>
      <c r="R44" s="60" t="n">
        <v>8</v>
      </c>
      <c r="S44" s="60" t="n">
        <v>2</v>
      </c>
      <c r="T44" s="60" t="s">
        <v>70</v>
      </c>
      <c r="U44" s="60" t="s">
        <v>70</v>
      </c>
      <c r="V44" s="60" t="s">
        <v>70</v>
      </c>
      <c r="W44" s="84" t="s">
        <v>97</v>
      </c>
    </row>
    <row r="45" s="3" customFormat="true" ht="14.1" hidden="false" customHeight="true" outlineLevel="0" collapsed="false">
      <c r="A45" s="79"/>
      <c r="B45" s="60"/>
      <c r="C45" s="60"/>
      <c r="D45" s="60"/>
      <c r="E45" s="60"/>
      <c r="F45" s="60"/>
      <c r="G45" s="68"/>
      <c r="H45" s="77"/>
      <c r="I45" s="77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84"/>
    </row>
    <row r="46" s="3" customFormat="true" ht="14.1" hidden="false" customHeight="true" outlineLevel="0" collapsed="false">
      <c r="A46" s="79" t="s">
        <v>98</v>
      </c>
      <c r="B46" s="60" t="n">
        <v>53755.2</v>
      </c>
      <c r="C46" s="60" t="n">
        <v>22</v>
      </c>
      <c r="D46" s="60" t="n">
        <v>4</v>
      </c>
      <c r="E46" s="60" t="n">
        <v>1</v>
      </c>
      <c r="F46" s="60" t="s">
        <v>70</v>
      </c>
      <c r="G46" s="68" t="s">
        <v>70</v>
      </c>
      <c r="H46" s="77" t="s">
        <v>70</v>
      </c>
      <c r="I46" s="77" t="n">
        <v>17</v>
      </c>
      <c r="J46" s="60" t="n">
        <v>22</v>
      </c>
      <c r="K46" s="60" t="s">
        <v>70</v>
      </c>
      <c r="L46" s="60"/>
      <c r="M46" s="60" t="n">
        <v>6</v>
      </c>
      <c r="N46" s="60" t="n">
        <v>16</v>
      </c>
      <c r="O46" s="60" t="s">
        <v>70</v>
      </c>
      <c r="P46" s="77" t="s">
        <v>70</v>
      </c>
      <c r="Q46" s="60" t="s">
        <v>70</v>
      </c>
      <c r="R46" s="60" t="s">
        <v>70</v>
      </c>
      <c r="S46" s="60" t="s">
        <v>70</v>
      </c>
      <c r="T46" s="60" t="s">
        <v>70</v>
      </c>
      <c r="U46" s="60" t="s">
        <v>70</v>
      </c>
      <c r="V46" s="60" t="s">
        <v>70</v>
      </c>
      <c r="W46" s="84" t="s">
        <v>99</v>
      </c>
    </row>
    <row r="47" s="3" customFormat="true" ht="14.1" hidden="false" customHeight="true" outlineLevel="0" collapsed="false">
      <c r="A47" s="79" t="s">
        <v>100</v>
      </c>
      <c r="B47" s="60" t="n">
        <v>22975</v>
      </c>
      <c r="C47" s="60" t="n">
        <v>204</v>
      </c>
      <c r="D47" s="60" t="n">
        <v>119</v>
      </c>
      <c r="E47" s="60" t="n">
        <v>61</v>
      </c>
      <c r="F47" s="60" t="n">
        <v>21</v>
      </c>
      <c r="G47" s="68" t="n">
        <v>3</v>
      </c>
      <c r="H47" s="77" t="s">
        <v>70</v>
      </c>
      <c r="I47" s="77" t="s">
        <v>70</v>
      </c>
      <c r="J47" s="60" t="n">
        <v>204</v>
      </c>
      <c r="K47" s="60" t="s">
        <v>70</v>
      </c>
      <c r="L47" s="60"/>
      <c r="M47" s="60" t="n">
        <v>14</v>
      </c>
      <c r="N47" s="60" t="n">
        <v>11</v>
      </c>
      <c r="O47" s="60" t="n">
        <v>135</v>
      </c>
      <c r="P47" s="77" t="n">
        <v>24</v>
      </c>
      <c r="Q47" s="60" t="n">
        <v>18</v>
      </c>
      <c r="R47" s="60" t="n">
        <v>2</v>
      </c>
      <c r="S47" s="60" t="s">
        <v>70</v>
      </c>
      <c r="T47" s="60" t="s">
        <v>70</v>
      </c>
      <c r="U47" s="60" t="s">
        <v>70</v>
      </c>
      <c r="V47" s="60" t="s">
        <v>70</v>
      </c>
      <c r="W47" s="84" t="s">
        <v>101</v>
      </c>
    </row>
    <row r="48" s="3" customFormat="true" ht="14.1" hidden="false" customHeight="true" outlineLevel="0" collapsed="false">
      <c r="A48" s="79" t="s">
        <v>102</v>
      </c>
      <c r="B48" s="60" t="n">
        <v>76648</v>
      </c>
      <c r="C48" s="60" t="n">
        <v>833</v>
      </c>
      <c r="D48" s="60" t="n">
        <v>566</v>
      </c>
      <c r="E48" s="60" t="n">
        <v>84</v>
      </c>
      <c r="F48" s="60" t="n">
        <v>90</v>
      </c>
      <c r="G48" s="68" t="n">
        <v>46</v>
      </c>
      <c r="H48" s="77" t="n">
        <v>18</v>
      </c>
      <c r="I48" s="77" t="n">
        <v>29</v>
      </c>
      <c r="J48" s="60" t="n">
        <v>833</v>
      </c>
      <c r="K48" s="60" t="n">
        <v>14</v>
      </c>
      <c r="L48" s="60"/>
      <c r="M48" s="60" t="n">
        <v>202</v>
      </c>
      <c r="N48" s="60" t="n">
        <v>338</v>
      </c>
      <c r="O48" s="60" t="n">
        <v>125</v>
      </c>
      <c r="P48" s="77" t="n">
        <v>96</v>
      </c>
      <c r="Q48" s="60" t="n">
        <v>53</v>
      </c>
      <c r="R48" s="60" t="n">
        <v>5</v>
      </c>
      <c r="S48" s="60" t="s">
        <v>70</v>
      </c>
      <c r="T48" s="60" t="s">
        <v>70</v>
      </c>
      <c r="U48" s="60" t="s">
        <v>70</v>
      </c>
      <c r="V48" s="60" t="s">
        <v>70</v>
      </c>
      <c r="W48" s="84" t="s">
        <v>103</v>
      </c>
    </row>
    <row r="49" s="3" customFormat="true" ht="14.1" hidden="false" customHeight="true" outlineLevel="0" collapsed="false">
      <c r="A49" s="79" t="s">
        <v>104</v>
      </c>
      <c r="B49" s="60" t="n">
        <v>1017</v>
      </c>
      <c r="C49" s="60" t="n">
        <v>8</v>
      </c>
      <c r="D49" s="60" t="n">
        <v>6</v>
      </c>
      <c r="E49" s="60" t="n">
        <v>1</v>
      </c>
      <c r="F49" s="60" t="s">
        <v>70</v>
      </c>
      <c r="G49" s="68" t="n">
        <v>1</v>
      </c>
      <c r="H49" s="77" t="s">
        <v>70</v>
      </c>
      <c r="I49" s="77" t="s">
        <v>70</v>
      </c>
      <c r="J49" s="60" t="n">
        <v>8</v>
      </c>
      <c r="K49" s="60" t="s">
        <v>70</v>
      </c>
      <c r="L49" s="60"/>
      <c r="M49" s="60" t="n">
        <v>1</v>
      </c>
      <c r="N49" s="60" t="n">
        <v>3</v>
      </c>
      <c r="O49" s="60" t="n">
        <v>1</v>
      </c>
      <c r="P49" s="77" t="n">
        <v>2</v>
      </c>
      <c r="Q49" s="60" t="n">
        <v>1</v>
      </c>
      <c r="R49" s="60" t="s">
        <v>70</v>
      </c>
      <c r="S49" s="60" t="s">
        <v>70</v>
      </c>
      <c r="T49" s="60" t="s">
        <v>70</v>
      </c>
      <c r="U49" s="60" t="s">
        <v>70</v>
      </c>
      <c r="V49" s="60" t="s">
        <v>70</v>
      </c>
      <c r="W49" s="84" t="s">
        <v>105</v>
      </c>
    </row>
    <row r="50" s="3" customFormat="true" ht="14.1" hidden="false" customHeight="true" outlineLevel="0" collapsed="false">
      <c r="A50" s="79" t="s">
        <v>106</v>
      </c>
      <c r="B50" s="60" t="n">
        <v>1634</v>
      </c>
      <c r="C50" s="60" t="n">
        <v>11</v>
      </c>
      <c r="D50" s="60" t="n">
        <v>4</v>
      </c>
      <c r="E50" s="60" t="n">
        <v>5</v>
      </c>
      <c r="F50" s="60" t="s">
        <v>70</v>
      </c>
      <c r="G50" s="68" t="n">
        <v>1</v>
      </c>
      <c r="H50" s="77" t="s">
        <v>70</v>
      </c>
      <c r="I50" s="77" t="n">
        <v>1</v>
      </c>
      <c r="J50" s="60" t="n">
        <v>11</v>
      </c>
      <c r="K50" s="60" t="n">
        <v>1</v>
      </c>
      <c r="L50" s="60"/>
      <c r="M50" s="60" t="s">
        <v>70</v>
      </c>
      <c r="N50" s="60" t="n">
        <v>4</v>
      </c>
      <c r="O50" s="60" t="n">
        <v>3</v>
      </c>
      <c r="P50" s="77" t="n">
        <v>2</v>
      </c>
      <c r="Q50" s="60" t="n">
        <v>1</v>
      </c>
      <c r="R50" s="60" t="s">
        <v>70</v>
      </c>
      <c r="S50" s="60" t="s">
        <v>70</v>
      </c>
      <c r="T50" s="60" t="s">
        <v>70</v>
      </c>
      <c r="U50" s="60" t="s">
        <v>70</v>
      </c>
      <c r="V50" s="60" t="s">
        <v>70</v>
      </c>
      <c r="W50" s="84" t="s">
        <v>107</v>
      </c>
    </row>
    <row r="51" s="3" customFormat="true" ht="8.1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91"/>
    </row>
    <row r="52" s="3" customFormat="true" ht="13.5" hidden="false" customHeight="true" outlineLevel="0" collapsed="false">
      <c r="A52" s="92" t="s">
        <v>108</v>
      </c>
      <c r="M52" s="93" t="s">
        <v>109</v>
      </c>
      <c r="N52" s="93"/>
      <c r="O52" s="93"/>
    </row>
    <row r="53" s="3" customFormat="true" ht="12" hidden="false" customHeight="true" outlineLevel="0" collapsed="false">
      <c r="A53" s="3" t="s">
        <v>110</v>
      </c>
      <c r="M53" s="3" t="s">
        <v>111</v>
      </c>
    </row>
    <row r="54" s="3" customFormat="true" ht="12" hidden="false" customHeight="true" outlineLevel="0" collapsed="false">
      <c r="A54" s="92" t="s">
        <v>112</v>
      </c>
      <c r="M54" s="3" t="s">
        <v>113</v>
      </c>
    </row>
    <row r="55" s="3" customFormat="true" ht="13.5" hidden="false" customHeight="true" outlineLevel="0" collapsed="false"/>
    <row r="56" s="3" customFormat="true" ht="11.25" hidden="false" customHeight="false" outlineLevel="0" collapsed="false">
      <c r="A56" s="94"/>
    </row>
    <row r="57" s="3" customFormat="true" ht="15.75" hidden="false" customHeight="false" outlineLevel="0" collapsed="false">
      <c r="M57" s="1"/>
      <c r="N57" s="1"/>
      <c r="O57" s="1"/>
    </row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</sheetData>
  <mergeCells count="4">
    <mergeCell ref="A2:K2"/>
    <mergeCell ref="M2:W2"/>
    <mergeCell ref="C5:I5"/>
    <mergeCell ref="M5:V5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50:00Z</dcterms:created>
  <dc:creator>user</dc:creator>
  <dc:description/>
  <dc:language>en-US</dc:language>
  <cp:lastModifiedBy>user</cp:lastModifiedBy>
  <dcterms:modified xsi:type="dcterms:W3CDTF">2004-07-07T09:50:16Z</dcterms:modified>
  <cp:revision>0</cp:revision>
  <dc:subject/>
  <dc:title/>
</cp:coreProperties>
</file>