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溉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10     92</t>
    </r>
    <r>
      <rPr>
        <sz val="8"/>
        <rFont val="Noto Sans"/>
        <family val="2"/>
      </rPr>
      <t xml:space="preserve">年農業統計年報</t>
    </r>
  </si>
  <si>
    <t xml:space="preserve">AG. STATISTICS YEARBOOK 2003     411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田水利會灌溉面積</t>
    </r>
  </si>
  <si>
    <t xml:space="preserve">4.  Irrigated Area of Irrigation Associations</t>
  </si>
  <si>
    <t xml:space="preserve">埤      圳      數</t>
  </si>
  <si>
    <t xml:space="preserve">灌          溉          面          積</t>
  </si>
  <si>
    <t xml:space="preserve">Irrigated      Area</t>
  </si>
  <si>
    <t xml:space="preserve">Number of Ponds &amp; Canals</t>
  </si>
  <si>
    <r>
      <rPr>
        <sz val="8"/>
        <rFont val="Noto Sans"/>
        <family val="2"/>
      </rPr>
      <t xml:space="preserve">灌           溉        </t>
    </r>
    <r>
      <rPr>
        <sz val="8"/>
        <rFont val="Times New Roman"/>
        <family val="1"/>
      </rPr>
      <t xml:space="preserve">Irrigation</t>
    </r>
  </si>
  <si>
    <r>
      <rPr>
        <sz val="8"/>
        <rFont val="Noto Sans"/>
        <family val="2"/>
      </rPr>
      <t xml:space="preserve">灌   溉   排   水   兼   用      </t>
    </r>
    <r>
      <rPr>
        <sz val="8"/>
        <rFont val="Times New Roman"/>
        <family val="1"/>
      </rPr>
      <t xml:space="preserve">Irrigation  and  Drainage</t>
    </r>
  </si>
  <si>
    <t xml:space="preserve">年  次  及  地  區  別</t>
  </si>
  <si>
    <t xml:space="preserve">埤</t>
  </si>
  <si>
    <t xml:space="preserve">圳</t>
  </si>
  <si>
    <t xml:space="preserve">合    計</t>
  </si>
  <si>
    <t xml:space="preserve">小    計</t>
  </si>
  <si>
    <t xml:space="preserve">兩期作田</t>
  </si>
  <si>
    <t xml:space="preserve">單期作田</t>
  </si>
  <si>
    <t xml:space="preserve">輪 作 田</t>
  </si>
  <si>
    <t xml:space="preserve">旱  田</t>
  </si>
  <si>
    <t xml:space="preserve">旱    田</t>
  </si>
  <si>
    <t xml:space="preserve">Year, District</t>
  </si>
  <si>
    <t xml:space="preserve">Double-</t>
  </si>
  <si>
    <t xml:space="preserve">Single-</t>
  </si>
  <si>
    <t xml:space="preserve">Rotation</t>
  </si>
  <si>
    <t xml:space="preserve">Ponds</t>
  </si>
  <si>
    <t xml:space="preserve">Canals</t>
  </si>
  <si>
    <t xml:space="preserve">Total</t>
  </si>
  <si>
    <t xml:space="preserve">Sub-total</t>
  </si>
  <si>
    <t xml:space="preserve">cropped</t>
  </si>
  <si>
    <t xml:space="preserve">Cropped</t>
  </si>
  <si>
    <t xml:space="preserve">Upland</t>
  </si>
  <si>
    <t xml:space="preserve">Field</t>
  </si>
  <si>
    <t xml:space="preserve">cropped Field</t>
  </si>
  <si>
    <t xml:space="preserve">Cropped Field</t>
  </si>
  <si>
    <t xml:space="preserve">處</t>
  </si>
  <si>
    <t xml:space="preserve">條</t>
  </si>
  <si>
    <t xml:space="preserve">公頃</t>
  </si>
  <si>
    <t xml:space="preserve">place</t>
  </si>
  <si>
    <t xml:space="preserve">number</t>
  </si>
  <si>
    <t xml:space="preserve">ha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90  r</t>
  </si>
  <si>
    <t xml:space="preserve">               2001  r</t>
  </si>
  <si>
    <t xml:space="preserve">    91  r</t>
  </si>
  <si>
    <t xml:space="preserve">               2002  r</t>
  </si>
  <si>
    <t xml:space="preserve">               2003</t>
  </si>
  <si>
    <t xml:space="preserve">台    北    市    小    計</t>
  </si>
  <si>
    <t xml:space="preserve">-</t>
  </si>
  <si>
    <t xml:space="preserve">Taipei City</t>
  </si>
  <si>
    <t xml:space="preserve">七                    星</t>
  </si>
  <si>
    <t xml:space="preserve"> Chihsing</t>
  </si>
  <si>
    <t xml:space="preserve">塯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            -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84</t>
    </r>
    <r>
      <rPr>
        <sz val="8"/>
        <rFont val="Noto Sans"/>
        <family val="2"/>
      </rPr>
      <t xml:space="preserve">年以前灌溉面積是以各縣市別劃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Prior to 1995,  irrigated area is by district.</t>
    </r>
  </si>
  <si>
    <r>
      <rPr>
        <sz val="8"/>
        <rFont val="Times New Roman"/>
        <family val="1"/>
      </rPr>
      <t xml:space="preserve">           2.  85</t>
    </r>
    <r>
      <rPr>
        <sz val="8"/>
        <rFont val="Noto Sans"/>
        <family val="2"/>
      </rPr>
      <t xml:space="preserve">年以後灌溉面積是以各農田水利會轄區劃分。</t>
    </r>
  </si>
  <si>
    <t xml:space="preserve">              2. Irrigated area is by irrigation association since 1996.</t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細明體"/>
      <family val="3"/>
      <charset val="136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6"/>
      <name val="細明體"/>
      <family val="3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土地90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6.89"/>
    <col collapsed="false" customWidth="true" hidden="false" outlineLevel="0" max="8" min="2" style="1" width="9.59"/>
    <col collapsed="false" customWidth="true" hidden="false" outlineLevel="0" max="9" min="9" style="1" width="17.42"/>
    <col collapsed="false" customWidth="true" hidden="false" outlineLevel="0" max="15" min="10" style="1" width="11.34"/>
    <col collapsed="false" customWidth="true" hidden="false" outlineLevel="0" max="16" min="16" style="1" width="16.89"/>
    <col collapsed="false" customWidth="false" hidden="false" outlineLevel="0" max="257" min="17" style="1" width="9.72"/>
  </cols>
  <sheetData>
    <row r="1" s="3" customFormat="true" ht="11.1" hidden="false" customHeight="true" outlineLevel="0" collapsed="false">
      <c r="A1" s="2" t="s">
        <v>0</v>
      </c>
      <c r="P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</row>
    <row r="3" s="9" customFormat="true" ht="18" hidden="false" customHeight="true" outlineLevel="0" collapsed="false">
      <c r="A3" s="8"/>
      <c r="P3" s="8"/>
    </row>
    <row r="4" s="14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3"/>
    </row>
    <row r="5" s="3" customFormat="true" ht="13.5" hidden="false" customHeight="true" outlineLevel="0" collapsed="false">
      <c r="A5" s="15"/>
      <c r="B5" s="16" t="s">
        <v>4</v>
      </c>
      <c r="C5" s="16"/>
      <c r="D5" s="17" t="s">
        <v>5</v>
      </c>
      <c r="E5" s="17"/>
      <c r="F5" s="17"/>
      <c r="G5" s="17"/>
      <c r="H5" s="17"/>
      <c r="I5" s="18"/>
      <c r="J5" s="19" t="s">
        <v>6</v>
      </c>
      <c r="K5" s="19"/>
      <c r="L5" s="19"/>
      <c r="M5" s="19"/>
      <c r="N5" s="19"/>
      <c r="O5" s="19"/>
      <c r="P5" s="20"/>
    </row>
    <row r="6" s="3" customFormat="true" ht="13.5" hidden="false" customHeight="true" outlineLevel="0" collapsed="false">
      <c r="A6" s="21"/>
      <c r="B6" s="22" t="s">
        <v>7</v>
      </c>
      <c r="C6" s="22"/>
      <c r="D6" s="23"/>
      <c r="E6" s="24" t="s">
        <v>8</v>
      </c>
      <c r="F6" s="24"/>
      <c r="G6" s="24"/>
      <c r="H6" s="24"/>
      <c r="I6" s="18"/>
      <c r="J6" s="25"/>
      <c r="K6" s="24" t="s">
        <v>9</v>
      </c>
      <c r="L6" s="24"/>
      <c r="M6" s="24"/>
      <c r="N6" s="24"/>
      <c r="O6" s="24"/>
      <c r="P6" s="26"/>
    </row>
    <row r="7" s="3" customFormat="true" ht="11.25" hidden="false" customHeight="true" outlineLevel="0" collapsed="false">
      <c r="A7" s="27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9"/>
      <c r="J7" s="30" t="s">
        <v>18</v>
      </c>
      <c r="K7" s="31" t="s">
        <v>14</v>
      </c>
      <c r="L7" s="31" t="s">
        <v>15</v>
      </c>
      <c r="M7" s="31" t="s">
        <v>16</v>
      </c>
      <c r="N7" s="31" t="s">
        <v>17</v>
      </c>
      <c r="O7" s="30" t="s">
        <v>19</v>
      </c>
      <c r="P7" s="32" t="s">
        <v>20</v>
      </c>
    </row>
    <row r="8" s="3" customFormat="true" ht="9" hidden="false" customHeight="true" outlineLevel="0" collapsed="false">
      <c r="A8" s="33"/>
      <c r="B8" s="34"/>
      <c r="C8" s="34"/>
      <c r="D8" s="34"/>
      <c r="E8" s="34"/>
      <c r="F8" s="34" t="s">
        <v>21</v>
      </c>
      <c r="G8" s="34" t="s">
        <v>22</v>
      </c>
      <c r="H8" s="34" t="s">
        <v>23</v>
      </c>
      <c r="I8" s="35"/>
      <c r="K8" s="36"/>
      <c r="L8" s="36"/>
      <c r="M8" s="36"/>
      <c r="N8" s="36"/>
      <c r="O8" s="37"/>
      <c r="P8" s="38"/>
    </row>
    <row r="9" s="3" customFormat="true" ht="9" hidden="false" customHeight="true" outlineLevel="0" collapsed="false">
      <c r="A9" s="21"/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4" t="s">
        <v>28</v>
      </c>
      <c r="H9" s="34" t="s">
        <v>29</v>
      </c>
      <c r="I9" s="35"/>
      <c r="J9" s="37" t="s">
        <v>30</v>
      </c>
      <c r="K9" s="36" t="s">
        <v>27</v>
      </c>
      <c r="L9" s="36" t="s">
        <v>21</v>
      </c>
      <c r="M9" s="36" t="s">
        <v>22</v>
      </c>
      <c r="N9" s="36" t="s">
        <v>23</v>
      </c>
      <c r="O9" s="37" t="s">
        <v>30</v>
      </c>
      <c r="P9" s="39"/>
    </row>
    <row r="10" s="3" customFormat="true" ht="9" hidden="false" customHeight="true" outlineLevel="0" collapsed="false">
      <c r="A10" s="40"/>
      <c r="B10" s="41"/>
      <c r="C10" s="41"/>
      <c r="D10" s="41"/>
      <c r="E10" s="41"/>
      <c r="F10" s="41" t="s">
        <v>31</v>
      </c>
      <c r="G10" s="41" t="s">
        <v>31</v>
      </c>
      <c r="H10" s="41" t="s">
        <v>31</v>
      </c>
      <c r="I10" s="35"/>
      <c r="J10" s="37" t="s">
        <v>31</v>
      </c>
      <c r="K10" s="42"/>
      <c r="L10" s="43" t="s">
        <v>32</v>
      </c>
      <c r="M10" s="43" t="s">
        <v>32</v>
      </c>
      <c r="N10" s="43" t="s">
        <v>33</v>
      </c>
      <c r="O10" s="44" t="s">
        <v>31</v>
      </c>
      <c r="P10" s="45"/>
    </row>
    <row r="11" s="51" customFormat="true" ht="8.25" hidden="false" customHeight="true" outlineLevel="0" collapsed="false">
      <c r="A11" s="46"/>
      <c r="B11" s="47" t="s">
        <v>34</v>
      </c>
      <c r="C11" s="48" t="s">
        <v>35</v>
      </c>
      <c r="D11" s="47" t="s">
        <v>36</v>
      </c>
      <c r="E11" s="47" t="s">
        <v>36</v>
      </c>
      <c r="F11" s="47" t="s">
        <v>36</v>
      </c>
      <c r="G11" s="47" t="s">
        <v>36</v>
      </c>
      <c r="H11" s="47" t="s">
        <v>36</v>
      </c>
      <c r="I11" s="49"/>
      <c r="J11" s="48" t="s">
        <v>36</v>
      </c>
      <c r="K11" s="47" t="s">
        <v>36</v>
      </c>
      <c r="L11" s="47" t="s">
        <v>36</v>
      </c>
      <c r="M11" s="47" t="s">
        <v>36</v>
      </c>
      <c r="N11" s="47" t="s">
        <v>36</v>
      </c>
      <c r="O11" s="47" t="s">
        <v>36</v>
      </c>
      <c r="P11" s="50"/>
    </row>
    <row r="12" s="51" customFormat="true" ht="9" hidden="false" customHeight="true" outlineLevel="0" collapsed="false">
      <c r="A12" s="46"/>
      <c r="B12" s="52" t="s">
        <v>37</v>
      </c>
      <c r="C12" s="52" t="s">
        <v>38</v>
      </c>
      <c r="D12" s="52" t="s">
        <v>39</v>
      </c>
      <c r="E12" s="52" t="s">
        <v>39</v>
      </c>
      <c r="F12" s="52" t="s">
        <v>39</v>
      </c>
      <c r="G12" s="52" t="s">
        <v>39</v>
      </c>
      <c r="H12" s="52" t="s">
        <v>39</v>
      </c>
      <c r="I12" s="53"/>
      <c r="J12" s="52" t="s">
        <v>39</v>
      </c>
      <c r="K12" s="52" t="s">
        <v>39</v>
      </c>
      <c r="L12" s="52" t="s">
        <v>39</v>
      </c>
      <c r="M12" s="52" t="s">
        <v>39</v>
      </c>
      <c r="N12" s="52" t="s">
        <v>39</v>
      </c>
      <c r="O12" s="52" t="s">
        <v>39</v>
      </c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s="3" customFormat="true" ht="3.75" hidden="false" customHeight="true" outlineLevel="0" collapsed="false">
      <c r="A13" s="21"/>
      <c r="B13" s="56"/>
      <c r="C13" s="56"/>
      <c r="D13" s="56"/>
      <c r="E13" s="56"/>
      <c r="F13" s="56"/>
      <c r="G13" s="56"/>
      <c r="H13" s="56"/>
      <c r="I13" s="57"/>
      <c r="J13" s="56"/>
      <c r="K13" s="56"/>
      <c r="L13" s="56"/>
      <c r="M13" s="56"/>
      <c r="N13" s="57"/>
      <c r="O13" s="56"/>
      <c r="P13" s="58"/>
    </row>
    <row r="14" s="3" customFormat="true" ht="9.95" hidden="true" customHeight="true" outlineLevel="0" collapsed="false">
      <c r="A14" s="33" t="e">
        <f aca="false"/>
        <v>#VALUE!</v>
      </c>
      <c r="B14" s="59" t="n">
        <v>1209</v>
      </c>
      <c r="C14" s="59" t="n">
        <v>1553</v>
      </c>
      <c r="D14" s="59" t="n">
        <v>375937</v>
      </c>
      <c r="E14" s="59" t="n">
        <v>261601</v>
      </c>
      <c r="F14" s="59" t="n">
        <v>153744</v>
      </c>
      <c r="G14" s="59" t="n">
        <v>18782</v>
      </c>
      <c r="H14" s="59" t="n">
        <v>78412</v>
      </c>
      <c r="I14" s="59"/>
      <c r="J14" s="59" t="n">
        <v>10663</v>
      </c>
      <c r="K14" s="59" t="n">
        <v>114336</v>
      </c>
      <c r="L14" s="59" t="n">
        <v>101516</v>
      </c>
      <c r="M14" s="59" t="n">
        <v>6166</v>
      </c>
      <c r="N14" s="60" t="n">
        <v>5590</v>
      </c>
      <c r="O14" s="59" t="n">
        <v>1064</v>
      </c>
      <c r="P14" s="26" t="e">
        <f aca="false"/>
        <v>#VALUE!</v>
      </c>
    </row>
    <row r="15" s="3" customFormat="true" ht="9.95" hidden="true" customHeight="true" outlineLevel="0" collapsed="false">
      <c r="A15" s="61" t="s">
        <v>40</v>
      </c>
      <c r="B15" s="59" t="n">
        <v>1215</v>
      </c>
      <c r="C15" s="59" t="n">
        <v>1569</v>
      </c>
      <c r="D15" s="59" t="n">
        <v>375333</v>
      </c>
      <c r="E15" s="59" t="n">
        <v>265112</v>
      </c>
      <c r="F15" s="59" t="n">
        <v>158425</v>
      </c>
      <c r="G15" s="59" t="n">
        <v>18710</v>
      </c>
      <c r="H15" s="59" t="n">
        <v>77243</v>
      </c>
      <c r="I15" s="59"/>
      <c r="J15" s="59" t="n">
        <v>10734</v>
      </c>
      <c r="K15" s="59" t="n">
        <v>110221</v>
      </c>
      <c r="L15" s="59" t="n">
        <v>98276</v>
      </c>
      <c r="M15" s="59" t="n">
        <v>5458</v>
      </c>
      <c r="N15" s="60" t="n">
        <v>5535</v>
      </c>
      <c r="O15" s="59" t="n">
        <v>952</v>
      </c>
      <c r="P15" s="62" t="s">
        <v>41</v>
      </c>
    </row>
    <row r="16" s="3" customFormat="true" ht="12" hidden="true" customHeight="true" outlineLevel="0" collapsed="false">
      <c r="A16" s="63" t="s">
        <v>42</v>
      </c>
      <c r="B16" s="59" t="n">
        <v>1215</v>
      </c>
      <c r="C16" s="59" t="n">
        <v>1566</v>
      </c>
      <c r="D16" s="59" t="n">
        <v>372491</v>
      </c>
      <c r="E16" s="59" t="n">
        <v>243014</v>
      </c>
      <c r="F16" s="59" t="n">
        <v>136722</v>
      </c>
      <c r="G16" s="59" t="n">
        <v>18617</v>
      </c>
      <c r="H16" s="59" t="n">
        <v>77333</v>
      </c>
      <c r="I16" s="59"/>
      <c r="J16" s="59" t="n">
        <v>10342</v>
      </c>
      <c r="K16" s="59" t="n">
        <v>129477</v>
      </c>
      <c r="L16" s="59" t="n">
        <v>117433</v>
      </c>
      <c r="M16" s="59" t="n">
        <v>5541</v>
      </c>
      <c r="N16" s="60" t="n">
        <v>5552</v>
      </c>
      <c r="O16" s="59" t="n">
        <v>951</v>
      </c>
      <c r="P16" s="62" t="s">
        <v>43</v>
      </c>
    </row>
    <row r="17" s="3" customFormat="true" ht="12" hidden="true" customHeight="true" outlineLevel="0" collapsed="false">
      <c r="A17" s="63" t="s">
        <v>44</v>
      </c>
      <c r="B17" s="59" t="n">
        <v>1195</v>
      </c>
      <c r="C17" s="59" t="n">
        <v>1561</v>
      </c>
      <c r="D17" s="59" t="n">
        <v>371423</v>
      </c>
      <c r="E17" s="59" t="n">
        <v>242968</v>
      </c>
      <c r="F17" s="59" t="n">
        <v>137141</v>
      </c>
      <c r="G17" s="59" t="n">
        <v>18594</v>
      </c>
      <c r="H17" s="59" t="n">
        <v>77250</v>
      </c>
      <c r="I17" s="59"/>
      <c r="J17" s="59" t="n">
        <v>9983</v>
      </c>
      <c r="K17" s="59" t="n">
        <v>128455</v>
      </c>
      <c r="L17" s="59" t="n">
        <v>116510</v>
      </c>
      <c r="M17" s="59" t="n">
        <v>5467</v>
      </c>
      <c r="N17" s="60" t="n">
        <v>5532</v>
      </c>
      <c r="O17" s="59" t="n">
        <v>946</v>
      </c>
      <c r="P17" s="62" t="s">
        <v>45</v>
      </c>
    </row>
    <row r="18" s="3" customFormat="true" ht="12" hidden="false" customHeight="true" outlineLevel="0" collapsed="false">
      <c r="A18" s="63" t="s">
        <v>46</v>
      </c>
      <c r="B18" s="59" t="n">
        <v>1193</v>
      </c>
      <c r="C18" s="59" t="n">
        <v>1645</v>
      </c>
      <c r="D18" s="59" t="n">
        <v>370982</v>
      </c>
      <c r="E18" s="59" t="n">
        <v>243055</v>
      </c>
      <c r="F18" s="59" t="n">
        <v>137211</v>
      </c>
      <c r="G18" s="59" t="n">
        <v>18359</v>
      </c>
      <c r="H18" s="59" t="n">
        <v>77428</v>
      </c>
      <c r="I18" s="59"/>
      <c r="J18" s="59" t="n">
        <v>10057</v>
      </c>
      <c r="K18" s="59" t="n">
        <v>127927</v>
      </c>
      <c r="L18" s="59" t="n">
        <v>115189</v>
      </c>
      <c r="M18" s="59" t="n">
        <v>5564</v>
      </c>
      <c r="N18" s="60" t="n">
        <v>6069</v>
      </c>
      <c r="O18" s="59" t="n">
        <v>1105</v>
      </c>
      <c r="P18" s="62" t="s">
        <v>47</v>
      </c>
    </row>
    <row r="19" s="3" customFormat="true" ht="12" hidden="false" customHeight="true" outlineLevel="0" collapsed="false">
      <c r="A19" s="64" t="n">
        <v>84</v>
      </c>
      <c r="B19" s="59" t="n">
        <v>1182</v>
      </c>
      <c r="C19" s="59" t="n">
        <v>1648</v>
      </c>
      <c r="D19" s="59" t="n">
        <v>374659</v>
      </c>
      <c r="E19" s="59" t="n">
        <v>240502</v>
      </c>
      <c r="F19" s="59" t="n">
        <v>134710</v>
      </c>
      <c r="G19" s="59" t="n">
        <v>18323</v>
      </c>
      <c r="H19" s="59" t="n">
        <v>77404</v>
      </c>
      <c r="I19" s="59"/>
      <c r="J19" s="59" t="n">
        <v>10065</v>
      </c>
      <c r="K19" s="59" t="n">
        <v>134157</v>
      </c>
      <c r="L19" s="59" t="n">
        <v>121415</v>
      </c>
      <c r="M19" s="59" t="n">
        <v>5571</v>
      </c>
      <c r="N19" s="60" t="n">
        <v>6068</v>
      </c>
      <c r="O19" s="59" t="n">
        <v>1103</v>
      </c>
      <c r="P19" s="62" t="s">
        <v>48</v>
      </c>
    </row>
    <row r="20" s="3" customFormat="true" ht="12" hidden="false" customHeight="true" outlineLevel="0" collapsed="false">
      <c r="A20" s="64" t="n">
        <v>85</v>
      </c>
      <c r="B20" s="59" t="n">
        <v>1186</v>
      </c>
      <c r="C20" s="59" t="n">
        <v>1644</v>
      </c>
      <c r="D20" s="59" t="n">
        <v>370629</v>
      </c>
      <c r="E20" s="59" t="n">
        <v>240205</v>
      </c>
      <c r="F20" s="59" t="n">
        <v>134564</v>
      </c>
      <c r="G20" s="59" t="n">
        <v>18279</v>
      </c>
      <c r="H20" s="59" t="n">
        <v>77333</v>
      </c>
      <c r="I20" s="59"/>
      <c r="J20" s="59" t="n">
        <v>10029</v>
      </c>
      <c r="K20" s="59" t="n">
        <v>130424</v>
      </c>
      <c r="L20" s="59" t="n">
        <v>117594</v>
      </c>
      <c r="M20" s="59" t="n">
        <v>5717</v>
      </c>
      <c r="N20" s="60" t="n">
        <v>6020</v>
      </c>
      <c r="O20" s="59" t="n">
        <v>1093</v>
      </c>
      <c r="P20" s="62" t="s">
        <v>49</v>
      </c>
    </row>
    <row r="21" s="3" customFormat="true" ht="12" hidden="false" customHeight="true" outlineLevel="0" collapsed="false">
      <c r="A21" s="64" t="n">
        <v>86</v>
      </c>
      <c r="B21" s="59" t="n">
        <v>1186</v>
      </c>
      <c r="C21" s="59" t="n">
        <v>1644</v>
      </c>
      <c r="D21" s="59" t="n">
        <v>370795</v>
      </c>
      <c r="E21" s="59" t="n">
        <v>239890</v>
      </c>
      <c r="F21" s="59" t="n">
        <v>133540</v>
      </c>
      <c r="G21" s="59" t="n">
        <v>18448</v>
      </c>
      <c r="H21" s="59" t="n">
        <v>77313</v>
      </c>
      <c r="I21" s="59"/>
      <c r="J21" s="59" t="n">
        <v>10589</v>
      </c>
      <c r="K21" s="59" t="n">
        <v>130905</v>
      </c>
      <c r="L21" s="59" t="n">
        <v>117610</v>
      </c>
      <c r="M21" s="59" t="n">
        <v>5584</v>
      </c>
      <c r="N21" s="60" t="n">
        <v>6641</v>
      </c>
      <c r="O21" s="59" t="n">
        <v>1070</v>
      </c>
      <c r="P21" s="62" t="s">
        <v>50</v>
      </c>
    </row>
    <row r="22" s="3" customFormat="true" ht="12" hidden="false" customHeight="true" outlineLevel="0" collapsed="false">
      <c r="A22" s="65" t="n">
        <v>87</v>
      </c>
      <c r="B22" s="59" t="n">
        <v>1186</v>
      </c>
      <c r="C22" s="59" t="n">
        <v>1678</v>
      </c>
      <c r="D22" s="59" t="n">
        <v>369527</v>
      </c>
      <c r="E22" s="59" t="n">
        <v>239574</v>
      </c>
      <c r="F22" s="59" t="n">
        <v>133469</v>
      </c>
      <c r="G22" s="59" t="n">
        <v>18394</v>
      </c>
      <c r="H22" s="59" t="n">
        <v>77129</v>
      </c>
      <c r="I22" s="59"/>
      <c r="J22" s="59" t="n">
        <v>10582</v>
      </c>
      <c r="K22" s="59" t="n">
        <v>129953</v>
      </c>
      <c r="L22" s="59" t="n">
        <v>117735</v>
      </c>
      <c r="M22" s="59" t="n">
        <v>5584</v>
      </c>
      <c r="N22" s="60" t="n">
        <v>5612</v>
      </c>
      <c r="O22" s="59" t="n">
        <v>1022</v>
      </c>
      <c r="P22" s="62" t="s">
        <v>51</v>
      </c>
    </row>
    <row r="23" s="3" customFormat="true" ht="12" hidden="false" customHeight="true" outlineLevel="0" collapsed="false">
      <c r="A23" s="64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59"/>
      <c r="P23" s="62"/>
    </row>
    <row r="24" s="68" customFormat="true" ht="12" hidden="false" customHeight="true" outlineLevel="0" collapsed="false">
      <c r="A24" s="64" t="n">
        <v>88</v>
      </c>
      <c r="B24" s="66" t="n">
        <v>1188</v>
      </c>
      <c r="C24" s="66" t="n">
        <v>1666</v>
      </c>
      <c r="D24" s="66" t="n">
        <v>374715.41</v>
      </c>
      <c r="E24" s="66" t="n">
        <v>238823</v>
      </c>
      <c r="F24" s="66" t="n">
        <v>133407</v>
      </c>
      <c r="G24" s="66" t="n">
        <v>18377</v>
      </c>
      <c r="H24" s="66" t="n">
        <v>77025</v>
      </c>
      <c r="I24" s="66"/>
      <c r="J24" s="66" t="n">
        <v>10014</v>
      </c>
      <c r="K24" s="66" t="n">
        <v>135892.41</v>
      </c>
      <c r="L24" s="66" t="n">
        <v>120561.41</v>
      </c>
      <c r="M24" s="66" t="n">
        <v>7580</v>
      </c>
      <c r="N24" s="67" t="n">
        <v>6747</v>
      </c>
      <c r="O24" s="66" t="n">
        <v>1004</v>
      </c>
      <c r="P24" s="62" t="s">
        <v>52</v>
      </c>
      <c r="Q24" s="3"/>
      <c r="R24" s="3"/>
      <c r="S24" s="3"/>
      <c r="T24" s="3"/>
      <c r="U24" s="3"/>
    </row>
    <row r="25" s="68" customFormat="true" ht="12" hidden="false" customHeight="true" outlineLevel="0" collapsed="false">
      <c r="A25" s="64" t="n">
        <v>89</v>
      </c>
      <c r="B25" s="66" t="n">
        <v>1189</v>
      </c>
      <c r="C25" s="66" t="n">
        <v>1730</v>
      </c>
      <c r="D25" s="66" t="n">
        <v>374450.8444</v>
      </c>
      <c r="E25" s="66" t="n">
        <v>239694.8444</v>
      </c>
      <c r="F25" s="66" t="n">
        <v>134215.8444</v>
      </c>
      <c r="G25" s="66" t="n">
        <v>18319</v>
      </c>
      <c r="H25" s="66" t="n">
        <v>77000</v>
      </c>
      <c r="I25" s="66"/>
      <c r="J25" s="66" t="n">
        <v>10160</v>
      </c>
      <c r="K25" s="66" t="n">
        <v>134756</v>
      </c>
      <c r="L25" s="66" t="n">
        <v>111683</v>
      </c>
      <c r="M25" s="66" t="n">
        <v>9208</v>
      </c>
      <c r="N25" s="67" t="n">
        <v>5657</v>
      </c>
      <c r="O25" s="66" t="n">
        <v>8208</v>
      </c>
      <c r="P25" s="62" t="s">
        <v>53</v>
      </c>
      <c r="Q25" s="3"/>
      <c r="R25" s="3"/>
      <c r="S25" s="3"/>
      <c r="T25" s="3"/>
      <c r="U25" s="3"/>
    </row>
    <row r="26" s="68" customFormat="true" ht="12" hidden="false" customHeight="true" outlineLevel="0" collapsed="false">
      <c r="A26" s="64" t="s">
        <v>54</v>
      </c>
      <c r="B26" s="66" t="n">
        <v>1177</v>
      </c>
      <c r="C26" s="66" t="n">
        <v>1818</v>
      </c>
      <c r="D26" s="66" t="n">
        <v>371293</v>
      </c>
      <c r="E26" s="66" t="n">
        <v>282814</v>
      </c>
      <c r="F26" s="66" t="n">
        <v>174291</v>
      </c>
      <c r="G26" s="66" t="n">
        <v>18835</v>
      </c>
      <c r="H26" s="66" t="n">
        <v>79760</v>
      </c>
      <c r="I26" s="66"/>
      <c r="J26" s="66" t="n">
        <v>9908</v>
      </c>
      <c r="K26" s="66" t="n">
        <v>88479</v>
      </c>
      <c r="L26" s="66" t="n">
        <v>69463</v>
      </c>
      <c r="M26" s="66" t="n">
        <v>8055</v>
      </c>
      <c r="N26" s="67" t="n">
        <v>8134</v>
      </c>
      <c r="O26" s="66" t="n">
        <v>2227</v>
      </c>
      <c r="P26" s="62" t="s">
        <v>55</v>
      </c>
      <c r="Q26" s="3"/>
      <c r="R26" s="3"/>
      <c r="S26" s="3"/>
      <c r="T26" s="3"/>
      <c r="U26" s="3"/>
    </row>
    <row r="27" s="68" customFormat="true" ht="12" hidden="false" customHeight="true" outlineLevel="0" collapsed="false">
      <c r="A27" s="64" t="s">
        <v>56</v>
      </c>
      <c r="B27" s="66" t="n">
        <v>1171</v>
      </c>
      <c r="C27" s="66" t="n">
        <v>1912</v>
      </c>
      <c r="D27" s="66" t="n">
        <v>369538</v>
      </c>
      <c r="E27" s="66" t="n">
        <v>281646</v>
      </c>
      <c r="F27" s="66" t="n">
        <v>173837</v>
      </c>
      <c r="G27" s="66" t="n">
        <v>19216</v>
      </c>
      <c r="H27" s="66" t="n">
        <v>78945</v>
      </c>
      <c r="I27" s="66"/>
      <c r="J27" s="66" t="n">
        <v>9648</v>
      </c>
      <c r="K27" s="66" t="n">
        <v>87892</v>
      </c>
      <c r="L27" s="66" t="n">
        <v>70667</v>
      </c>
      <c r="M27" s="66" t="n">
        <v>8670</v>
      </c>
      <c r="N27" s="67" t="n">
        <v>3376</v>
      </c>
      <c r="O27" s="66" t="n">
        <v>5179</v>
      </c>
      <c r="P27" s="62" t="s">
        <v>57</v>
      </c>
      <c r="Q27" s="3"/>
      <c r="R27" s="3"/>
      <c r="S27" s="3"/>
      <c r="T27" s="3"/>
      <c r="U27" s="3"/>
    </row>
    <row r="28" s="73" customFormat="true" ht="12" hidden="false" customHeight="true" outlineLevel="0" collapsed="false">
      <c r="A28" s="69" t="n">
        <v>92</v>
      </c>
      <c r="B28" s="70" t="n">
        <v>1066</v>
      </c>
      <c r="C28" s="70" t="n">
        <v>1912</v>
      </c>
      <c r="D28" s="70" t="n">
        <v>372284</v>
      </c>
      <c r="E28" s="70" t="n">
        <v>283204</v>
      </c>
      <c r="F28" s="70" t="n">
        <v>174939</v>
      </c>
      <c r="G28" s="70" t="n">
        <v>18835</v>
      </c>
      <c r="H28" s="70" t="n">
        <v>79795</v>
      </c>
      <c r="I28" s="70"/>
      <c r="J28" s="70" t="n">
        <v>9635</v>
      </c>
      <c r="K28" s="70" t="n">
        <v>89080</v>
      </c>
      <c r="L28" s="70" t="n">
        <v>70716</v>
      </c>
      <c r="M28" s="70" t="n">
        <v>8760</v>
      </c>
      <c r="N28" s="70" t="n">
        <v>4344</v>
      </c>
      <c r="O28" s="70" t="n">
        <v>5260</v>
      </c>
      <c r="P28" s="71" t="s">
        <v>58</v>
      </c>
      <c r="Q28" s="72"/>
      <c r="R28" s="72"/>
      <c r="S28" s="72"/>
      <c r="T28" s="72"/>
      <c r="U28" s="72"/>
    </row>
    <row r="29" s="3" customFormat="true" ht="12.75" hidden="false" customHeight="true" outlineLevel="0" collapsed="false">
      <c r="A29" s="21"/>
      <c r="B29" s="74"/>
      <c r="C29" s="74"/>
      <c r="D29" s="75"/>
      <c r="E29" s="75"/>
      <c r="F29" s="74"/>
      <c r="G29" s="74"/>
      <c r="H29" s="74"/>
      <c r="I29" s="74"/>
      <c r="J29" s="74"/>
      <c r="K29" s="75"/>
      <c r="L29" s="74"/>
      <c r="M29" s="74"/>
      <c r="N29" s="76"/>
      <c r="O29" s="74"/>
      <c r="P29" s="26"/>
    </row>
    <row r="30" s="3" customFormat="true" ht="14.1" hidden="false" customHeight="true" outlineLevel="0" collapsed="false">
      <c r="A30" s="77" t="s">
        <v>59</v>
      </c>
      <c r="B30" s="78" t="n">
        <v>1</v>
      </c>
      <c r="C30" s="78" t="n">
        <v>34</v>
      </c>
      <c r="D30" s="78" t="n">
        <v>1031</v>
      </c>
      <c r="E30" s="78" t="n">
        <v>122</v>
      </c>
      <c r="F30" s="78" t="s">
        <v>60</v>
      </c>
      <c r="G30" s="78" t="s">
        <v>60</v>
      </c>
      <c r="H30" s="78" t="s">
        <v>60</v>
      </c>
      <c r="I30" s="78"/>
      <c r="J30" s="78" t="n">
        <v>122</v>
      </c>
      <c r="K30" s="78" t="n">
        <v>909</v>
      </c>
      <c r="L30" s="78" t="n">
        <v>736</v>
      </c>
      <c r="M30" s="59" t="s">
        <v>60</v>
      </c>
      <c r="N30" s="60" t="s">
        <v>60</v>
      </c>
      <c r="O30" s="78" t="n">
        <v>173</v>
      </c>
      <c r="P30" s="79" t="s">
        <v>61</v>
      </c>
    </row>
    <row r="31" s="3" customFormat="true" ht="14.1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0"/>
      <c r="O31" s="78"/>
      <c r="P31" s="81"/>
    </row>
    <row r="32" s="3" customFormat="true" ht="14.1" hidden="false" customHeight="true" outlineLevel="0" collapsed="false">
      <c r="A32" s="82" t="s">
        <v>62</v>
      </c>
      <c r="B32" s="59" t="n">
        <v>1</v>
      </c>
      <c r="C32" s="59" t="n">
        <v>28</v>
      </c>
      <c r="D32" s="75" t="n">
        <v>749</v>
      </c>
      <c r="E32" s="75" t="s">
        <v>60</v>
      </c>
      <c r="F32" s="59" t="s">
        <v>60</v>
      </c>
      <c r="G32" s="59" t="s">
        <v>60</v>
      </c>
      <c r="H32" s="59" t="s">
        <v>60</v>
      </c>
      <c r="I32" s="59"/>
      <c r="J32" s="59" t="s">
        <v>60</v>
      </c>
      <c r="K32" s="78" t="n">
        <v>749</v>
      </c>
      <c r="L32" s="59" t="n">
        <v>736</v>
      </c>
      <c r="M32" s="59" t="s">
        <v>60</v>
      </c>
      <c r="N32" s="60" t="s">
        <v>60</v>
      </c>
      <c r="O32" s="59" t="n">
        <v>13</v>
      </c>
      <c r="P32" s="83" t="s">
        <v>63</v>
      </c>
    </row>
    <row r="33" s="3" customFormat="true" ht="14.1" hidden="false" customHeight="true" outlineLevel="0" collapsed="false">
      <c r="A33" s="82" t="s">
        <v>64</v>
      </c>
      <c r="B33" s="59" t="s">
        <v>60</v>
      </c>
      <c r="C33" s="59" t="n">
        <v>6</v>
      </c>
      <c r="D33" s="75" t="n">
        <v>282</v>
      </c>
      <c r="E33" s="78" t="n">
        <v>122</v>
      </c>
      <c r="F33" s="59" t="s">
        <v>60</v>
      </c>
      <c r="G33" s="59" t="s">
        <v>60</v>
      </c>
      <c r="H33" s="59" t="s">
        <v>60</v>
      </c>
      <c r="I33" s="59"/>
      <c r="J33" s="59" t="n">
        <v>122</v>
      </c>
      <c r="K33" s="78" t="n">
        <v>160</v>
      </c>
      <c r="L33" s="59" t="s">
        <v>60</v>
      </c>
      <c r="M33" s="59" t="s">
        <v>60</v>
      </c>
      <c r="N33" s="60" t="s">
        <v>60</v>
      </c>
      <c r="O33" s="59" t="n">
        <v>160</v>
      </c>
      <c r="P33" s="83" t="s">
        <v>65</v>
      </c>
    </row>
    <row r="34" s="3" customFormat="true" ht="14.1" hidden="false" customHeight="true" outlineLevel="0" collapsed="false">
      <c r="A34" s="21"/>
      <c r="N34" s="18"/>
      <c r="P34" s="81"/>
    </row>
    <row r="35" s="3" customFormat="true" ht="14.1" hidden="false" customHeight="true" outlineLevel="0" collapsed="false">
      <c r="A35" s="82" t="s">
        <v>66</v>
      </c>
      <c r="B35" s="78" t="n">
        <v>1065</v>
      </c>
      <c r="C35" s="78" t="n">
        <v>1878</v>
      </c>
      <c r="D35" s="78" t="n">
        <v>371253</v>
      </c>
      <c r="E35" s="78" t="n">
        <v>283082</v>
      </c>
      <c r="F35" s="78" t="n">
        <v>174939</v>
      </c>
      <c r="G35" s="78" t="n">
        <v>18835</v>
      </c>
      <c r="H35" s="78" t="n">
        <v>79795</v>
      </c>
      <c r="I35" s="78"/>
      <c r="J35" s="78" t="n">
        <v>9513</v>
      </c>
      <c r="K35" s="78" t="n">
        <v>88171</v>
      </c>
      <c r="L35" s="78" t="n">
        <v>69980</v>
      </c>
      <c r="M35" s="78" t="n">
        <v>8760</v>
      </c>
      <c r="N35" s="80" t="n">
        <v>4344</v>
      </c>
      <c r="O35" s="78" t="n">
        <v>5087</v>
      </c>
      <c r="P35" s="79" t="s">
        <v>67</v>
      </c>
    </row>
    <row r="36" s="3" customFormat="true" ht="14.1" hidden="false" customHeight="true" outlineLevel="0" collapsed="false">
      <c r="A36" s="82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0"/>
      <c r="O36" s="78"/>
      <c r="P36" s="81"/>
    </row>
    <row r="37" s="3" customFormat="true" ht="14.1" hidden="false" customHeight="true" outlineLevel="0" collapsed="false">
      <c r="A37" s="82" t="s">
        <v>68</v>
      </c>
      <c r="B37" s="59" t="s">
        <v>60</v>
      </c>
      <c r="C37" s="84" t="n">
        <v>363</v>
      </c>
      <c r="D37" s="75" t="n">
        <v>5254</v>
      </c>
      <c r="E37" s="78" t="n">
        <v>5254</v>
      </c>
      <c r="F37" s="59" t="n">
        <v>4307</v>
      </c>
      <c r="G37" s="59" t="n">
        <v>947</v>
      </c>
      <c r="H37" s="59" t="s">
        <v>60</v>
      </c>
      <c r="I37" s="59"/>
      <c r="J37" s="59" t="s">
        <v>60</v>
      </c>
      <c r="K37" s="75" t="s">
        <v>60</v>
      </c>
      <c r="L37" s="59" t="s">
        <v>60</v>
      </c>
      <c r="M37" s="59" t="s">
        <v>60</v>
      </c>
      <c r="N37" s="60" t="s">
        <v>60</v>
      </c>
      <c r="O37" s="59" t="s">
        <v>60</v>
      </c>
      <c r="P37" s="83" t="s">
        <v>69</v>
      </c>
    </row>
    <row r="38" s="3" customFormat="true" ht="14.1" hidden="false" customHeight="true" outlineLevel="0" collapsed="false">
      <c r="A38" s="82" t="s">
        <v>70</v>
      </c>
      <c r="B38" s="59" t="s">
        <v>60</v>
      </c>
      <c r="C38" s="59" t="n">
        <v>150</v>
      </c>
      <c r="D38" s="75" t="n">
        <v>18549</v>
      </c>
      <c r="E38" s="78" t="n">
        <v>18549</v>
      </c>
      <c r="F38" s="59" t="n">
        <v>18181</v>
      </c>
      <c r="G38" s="59" t="n">
        <v>368</v>
      </c>
      <c r="H38" s="59" t="s">
        <v>60</v>
      </c>
      <c r="I38" s="59"/>
      <c r="J38" s="59" t="s">
        <v>60</v>
      </c>
      <c r="K38" s="75" t="s">
        <v>60</v>
      </c>
      <c r="L38" s="59" t="s">
        <v>60</v>
      </c>
      <c r="M38" s="59" t="s">
        <v>60</v>
      </c>
      <c r="N38" s="60" t="s">
        <v>60</v>
      </c>
      <c r="O38" s="59" t="s">
        <v>60</v>
      </c>
      <c r="P38" s="83" t="s">
        <v>71</v>
      </c>
    </row>
    <row r="39" s="3" customFormat="true" ht="14.1" hidden="false" customHeight="true" outlineLevel="0" collapsed="false">
      <c r="A39" s="82" t="s">
        <v>72</v>
      </c>
      <c r="B39" s="59" t="n">
        <v>283</v>
      </c>
      <c r="C39" s="59" t="n">
        <v>32</v>
      </c>
      <c r="D39" s="75" t="n">
        <v>24749</v>
      </c>
      <c r="E39" s="78" t="n">
        <v>24749</v>
      </c>
      <c r="F39" s="59" t="n">
        <v>24749</v>
      </c>
      <c r="G39" s="59" t="s">
        <v>60</v>
      </c>
      <c r="H39" s="59" t="s">
        <v>60</v>
      </c>
      <c r="I39" s="59"/>
      <c r="J39" s="59" t="s">
        <v>60</v>
      </c>
      <c r="K39" s="75" t="s">
        <v>60</v>
      </c>
      <c r="L39" s="59" t="s">
        <v>60</v>
      </c>
      <c r="M39" s="59" t="s">
        <v>60</v>
      </c>
      <c r="N39" s="60" t="s">
        <v>60</v>
      </c>
      <c r="O39" s="59" t="s">
        <v>60</v>
      </c>
      <c r="P39" s="83" t="s">
        <v>73</v>
      </c>
    </row>
    <row r="40" s="3" customFormat="true" ht="14.1" hidden="false" customHeight="true" outlineLevel="0" collapsed="false">
      <c r="A40" s="77" t="s">
        <v>74</v>
      </c>
      <c r="B40" s="59" t="n">
        <v>436</v>
      </c>
      <c r="C40" s="59" t="n">
        <v>16</v>
      </c>
      <c r="D40" s="75" t="n">
        <v>12206</v>
      </c>
      <c r="E40" s="78" t="n">
        <v>12206</v>
      </c>
      <c r="F40" s="59" t="n">
        <v>12206</v>
      </c>
      <c r="G40" s="59" t="s">
        <v>60</v>
      </c>
      <c r="H40" s="59" t="s">
        <v>60</v>
      </c>
      <c r="I40" s="59"/>
      <c r="J40" s="59" t="s">
        <v>60</v>
      </c>
      <c r="K40" s="75" t="s">
        <v>60</v>
      </c>
      <c r="L40" s="59" t="s">
        <v>60</v>
      </c>
      <c r="M40" s="59" t="s">
        <v>60</v>
      </c>
      <c r="N40" s="60" t="s">
        <v>60</v>
      </c>
      <c r="O40" s="59" t="s">
        <v>60</v>
      </c>
      <c r="P40" s="83" t="s">
        <v>75</v>
      </c>
    </row>
    <row r="41" s="3" customFormat="true" ht="14.1" hidden="false" customHeight="true" outlineLevel="0" collapsed="false">
      <c r="A41" s="77" t="s">
        <v>76</v>
      </c>
      <c r="B41" s="59" t="n">
        <v>54</v>
      </c>
      <c r="C41" s="59" t="n">
        <v>42</v>
      </c>
      <c r="D41" s="75" t="n">
        <v>6207</v>
      </c>
      <c r="E41" s="78" t="n">
        <v>4339</v>
      </c>
      <c r="F41" s="59" t="n">
        <v>4339</v>
      </c>
      <c r="G41" s="59" t="s">
        <v>60</v>
      </c>
      <c r="H41" s="59" t="s">
        <v>60</v>
      </c>
      <c r="I41" s="59"/>
      <c r="J41" s="59" t="s">
        <v>60</v>
      </c>
      <c r="K41" s="75" t="n">
        <v>1868</v>
      </c>
      <c r="L41" s="59" t="n">
        <v>1868</v>
      </c>
      <c r="M41" s="59" t="s">
        <v>60</v>
      </c>
      <c r="N41" s="60" t="s">
        <v>60</v>
      </c>
      <c r="O41" s="59" t="s">
        <v>60</v>
      </c>
      <c r="P41" s="83" t="s">
        <v>77</v>
      </c>
    </row>
    <row r="42" s="3" customFormat="true" ht="14.1" hidden="false" customHeight="true" outlineLevel="0" collapsed="false">
      <c r="A42" s="77"/>
      <c r="B42" s="59"/>
      <c r="C42" s="59"/>
      <c r="D42" s="75" t="n">
        <v>0</v>
      </c>
      <c r="E42" s="78"/>
      <c r="F42" s="59"/>
      <c r="G42" s="59"/>
      <c r="H42" s="59"/>
      <c r="I42" s="59"/>
      <c r="J42" s="59"/>
      <c r="K42" s="75"/>
      <c r="L42" s="59"/>
      <c r="M42" s="59"/>
      <c r="N42" s="60"/>
      <c r="O42" s="59"/>
      <c r="P42" s="83"/>
    </row>
    <row r="43" s="3" customFormat="true" ht="14.1" hidden="false" customHeight="true" outlineLevel="0" collapsed="false">
      <c r="A43" s="77" t="s">
        <v>78</v>
      </c>
      <c r="B43" s="59" t="n">
        <v>154</v>
      </c>
      <c r="C43" s="59" t="n">
        <v>571</v>
      </c>
      <c r="D43" s="75" t="n">
        <v>9951</v>
      </c>
      <c r="E43" s="59" t="s">
        <v>60</v>
      </c>
      <c r="F43" s="59" t="s">
        <v>60</v>
      </c>
      <c r="G43" s="59" t="s">
        <v>60</v>
      </c>
      <c r="H43" s="59" t="s">
        <v>60</v>
      </c>
      <c r="I43" s="59"/>
      <c r="J43" s="85" t="s">
        <v>60</v>
      </c>
      <c r="K43" s="75" t="n">
        <v>9951</v>
      </c>
      <c r="L43" s="59" t="n">
        <v>9817</v>
      </c>
      <c r="M43" s="59" t="s">
        <v>60</v>
      </c>
      <c r="N43" s="60" t="s">
        <v>60</v>
      </c>
      <c r="O43" s="60" t="n">
        <v>134</v>
      </c>
      <c r="P43" s="83" t="s">
        <v>79</v>
      </c>
    </row>
    <row r="44" s="3" customFormat="true" ht="14.1" hidden="false" customHeight="true" outlineLevel="0" collapsed="false">
      <c r="A44" s="77" t="s">
        <v>80</v>
      </c>
      <c r="B44" s="59" t="s">
        <v>60</v>
      </c>
      <c r="C44" s="59" t="n">
        <v>34</v>
      </c>
      <c r="D44" s="75" t="n">
        <v>29197</v>
      </c>
      <c r="E44" s="59" t="s">
        <v>60</v>
      </c>
      <c r="F44" s="59" t="s">
        <v>60</v>
      </c>
      <c r="G44" s="59" t="s">
        <v>60</v>
      </c>
      <c r="H44" s="59" t="s">
        <v>60</v>
      </c>
      <c r="I44" s="59"/>
      <c r="J44" s="59" t="s">
        <v>60</v>
      </c>
      <c r="K44" s="75" t="n">
        <v>29197</v>
      </c>
      <c r="L44" s="59" t="n">
        <v>26525</v>
      </c>
      <c r="M44" s="59" t="n">
        <v>51</v>
      </c>
      <c r="N44" s="60" t="n">
        <v>1083</v>
      </c>
      <c r="O44" s="60" t="n">
        <v>1538</v>
      </c>
      <c r="P44" s="83" t="s">
        <v>81</v>
      </c>
    </row>
    <row r="45" s="3" customFormat="true" ht="14.1" hidden="false" customHeight="true" outlineLevel="0" collapsed="false">
      <c r="A45" s="77" t="s">
        <v>82</v>
      </c>
      <c r="B45" s="59" t="n">
        <v>11</v>
      </c>
      <c r="C45" s="59" t="n">
        <v>67</v>
      </c>
      <c r="D45" s="75" t="n">
        <v>12412</v>
      </c>
      <c r="E45" s="78" t="n">
        <v>9020</v>
      </c>
      <c r="F45" s="59" t="n">
        <v>8462</v>
      </c>
      <c r="G45" s="59" t="n">
        <v>558</v>
      </c>
      <c r="H45" s="59" t="s">
        <v>60</v>
      </c>
      <c r="I45" s="59"/>
      <c r="J45" s="59" t="s">
        <v>60</v>
      </c>
      <c r="K45" s="75" t="n">
        <v>3392</v>
      </c>
      <c r="L45" s="59" t="n">
        <v>3392</v>
      </c>
      <c r="M45" s="59" t="s">
        <v>83</v>
      </c>
      <c r="N45" s="60" t="s">
        <v>83</v>
      </c>
      <c r="O45" s="60" t="s">
        <v>83</v>
      </c>
      <c r="P45" s="83" t="s">
        <v>84</v>
      </c>
    </row>
    <row r="46" s="3" customFormat="true" ht="14.1" hidden="false" customHeight="true" outlineLevel="0" collapsed="false">
      <c r="A46" s="77" t="s">
        <v>85</v>
      </c>
      <c r="B46" s="59" t="n">
        <v>9</v>
      </c>
      <c r="C46" s="59" t="n">
        <v>26</v>
      </c>
      <c r="D46" s="75" t="n">
        <v>46446</v>
      </c>
      <c r="E46" s="78" t="n">
        <v>46446</v>
      </c>
      <c r="F46" s="59" t="n">
        <v>42629</v>
      </c>
      <c r="G46" s="59" t="n">
        <v>427</v>
      </c>
      <c r="H46" s="59" t="n">
        <v>3390</v>
      </c>
      <c r="I46" s="59"/>
      <c r="J46" s="59" t="s">
        <v>60</v>
      </c>
      <c r="K46" s="75" t="s">
        <v>60</v>
      </c>
      <c r="L46" s="60" t="s">
        <v>60</v>
      </c>
      <c r="M46" s="60" t="s">
        <v>60</v>
      </c>
      <c r="N46" s="60" t="s">
        <v>60</v>
      </c>
      <c r="O46" s="60" t="s">
        <v>60</v>
      </c>
      <c r="P46" s="83" t="s">
        <v>86</v>
      </c>
    </row>
    <row r="47" s="3" customFormat="true" ht="14.1" hidden="false" customHeight="true" outlineLevel="0" collapsed="false">
      <c r="A47" s="77" t="s">
        <v>87</v>
      </c>
      <c r="B47" s="59" t="s">
        <v>60</v>
      </c>
      <c r="C47" s="59" t="n">
        <v>62</v>
      </c>
      <c r="D47" s="75" t="n">
        <v>60311</v>
      </c>
      <c r="E47" s="78" t="n">
        <v>60311</v>
      </c>
      <c r="F47" s="59" t="n">
        <v>14234</v>
      </c>
      <c r="G47" s="59" t="n">
        <v>6187</v>
      </c>
      <c r="H47" s="59" t="n">
        <v>39890</v>
      </c>
      <c r="I47" s="59"/>
      <c r="J47" s="59" t="s">
        <v>60</v>
      </c>
      <c r="K47" s="59" t="s">
        <v>83</v>
      </c>
      <c r="L47" s="59" t="s">
        <v>60</v>
      </c>
      <c r="M47" s="59" t="s">
        <v>60</v>
      </c>
      <c r="N47" s="60" t="s">
        <v>60</v>
      </c>
      <c r="O47" s="60" t="s">
        <v>60</v>
      </c>
      <c r="P47" s="83" t="s">
        <v>88</v>
      </c>
    </row>
    <row r="48" s="3" customFormat="true" ht="14.1" hidden="false" customHeight="true" outlineLevel="0" collapsed="false">
      <c r="A48" s="77"/>
      <c r="B48" s="59"/>
      <c r="C48" s="59"/>
      <c r="D48" s="75" t="n">
        <v>0</v>
      </c>
      <c r="E48" s="78"/>
      <c r="F48" s="59"/>
      <c r="G48" s="59"/>
      <c r="H48" s="59"/>
      <c r="I48" s="59"/>
      <c r="J48" s="59"/>
      <c r="K48" s="59"/>
      <c r="L48" s="59"/>
      <c r="M48" s="59"/>
      <c r="N48" s="60"/>
      <c r="O48" s="60"/>
      <c r="P48" s="83"/>
    </row>
    <row r="49" s="3" customFormat="true" ht="14.1" hidden="false" customHeight="true" outlineLevel="0" collapsed="false">
      <c r="A49" s="77" t="s">
        <v>89</v>
      </c>
      <c r="B49" s="59" t="n">
        <v>33</v>
      </c>
      <c r="C49" s="59" t="n">
        <v>178</v>
      </c>
      <c r="D49" s="75" t="n">
        <v>76156</v>
      </c>
      <c r="E49" s="78" t="n">
        <v>76156</v>
      </c>
      <c r="F49" s="59" t="n">
        <v>23132</v>
      </c>
      <c r="G49" s="59" t="n">
        <v>9351</v>
      </c>
      <c r="H49" s="59" t="n">
        <v>36515</v>
      </c>
      <c r="I49" s="59"/>
      <c r="J49" s="59" t="n">
        <v>7158</v>
      </c>
      <c r="K49" s="75" t="s">
        <v>60</v>
      </c>
      <c r="L49" s="59" t="s">
        <v>60</v>
      </c>
      <c r="M49" s="59" t="s">
        <v>60</v>
      </c>
      <c r="N49" s="60" t="s">
        <v>60</v>
      </c>
      <c r="O49" s="60" t="s">
        <v>60</v>
      </c>
      <c r="P49" s="83" t="s">
        <v>90</v>
      </c>
    </row>
    <row r="50" s="3" customFormat="true" ht="14.1" hidden="false" customHeight="true" outlineLevel="0" collapsed="false">
      <c r="A50" s="77" t="s">
        <v>91</v>
      </c>
      <c r="B50" s="59" t="n">
        <v>9</v>
      </c>
      <c r="C50" s="59" t="n">
        <v>34</v>
      </c>
      <c r="D50" s="75" t="n">
        <v>18526</v>
      </c>
      <c r="E50" s="59" t="s">
        <v>60</v>
      </c>
      <c r="F50" s="59" t="s">
        <v>60</v>
      </c>
      <c r="G50" s="85" t="s">
        <v>60</v>
      </c>
      <c r="H50" s="59" t="s">
        <v>60</v>
      </c>
      <c r="I50" s="59"/>
      <c r="J50" s="59" t="s">
        <v>60</v>
      </c>
      <c r="K50" s="75" t="n">
        <v>18526</v>
      </c>
      <c r="L50" s="59" t="n">
        <v>10971</v>
      </c>
      <c r="M50" s="59" t="n">
        <v>3425</v>
      </c>
      <c r="N50" s="60" t="n">
        <v>3261</v>
      </c>
      <c r="O50" s="60" t="n">
        <v>869</v>
      </c>
      <c r="P50" s="83" t="s">
        <v>92</v>
      </c>
    </row>
    <row r="51" s="3" customFormat="true" ht="14.1" hidden="false" customHeight="true" outlineLevel="0" collapsed="false">
      <c r="A51" s="77" t="s">
        <v>93</v>
      </c>
      <c r="B51" s="59" t="n">
        <v>76</v>
      </c>
      <c r="C51" s="59" t="n">
        <v>90</v>
      </c>
      <c r="D51" s="75" t="n">
        <v>25237</v>
      </c>
      <c r="E51" s="59" t="s">
        <v>60</v>
      </c>
      <c r="F51" s="59" t="s">
        <v>60</v>
      </c>
      <c r="G51" s="59" t="s">
        <v>60</v>
      </c>
      <c r="H51" s="59" t="s">
        <v>60</v>
      </c>
      <c r="I51" s="59"/>
      <c r="J51" s="59" t="s">
        <v>60</v>
      </c>
      <c r="K51" s="75" t="n">
        <v>25237</v>
      </c>
      <c r="L51" s="59" t="n">
        <v>17407</v>
      </c>
      <c r="M51" s="59" t="n">
        <v>5284</v>
      </c>
      <c r="N51" s="60" t="s">
        <v>60</v>
      </c>
      <c r="O51" s="60" t="n">
        <v>2546</v>
      </c>
      <c r="P51" s="83" t="s">
        <v>94</v>
      </c>
    </row>
    <row r="52" s="3" customFormat="true" ht="14.1" hidden="false" customHeight="true" outlineLevel="0" collapsed="false">
      <c r="A52" s="77" t="s">
        <v>95</v>
      </c>
      <c r="B52" s="59" t="s">
        <v>60</v>
      </c>
      <c r="C52" s="59" t="n">
        <v>182</v>
      </c>
      <c r="D52" s="75" t="n">
        <v>13554</v>
      </c>
      <c r="E52" s="78" t="n">
        <v>13554</v>
      </c>
      <c r="F52" s="59" t="n">
        <v>10587</v>
      </c>
      <c r="G52" s="59" t="n">
        <v>997</v>
      </c>
      <c r="H52" s="59" t="s">
        <v>60</v>
      </c>
      <c r="I52" s="59"/>
      <c r="J52" s="59" t="n">
        <v>1970</v>
      </c>
      <c r="K52" s="75" t="s">
        <v>60</v>
      </c>
      <c r="L52" s="59" t="s">
        <v>60</v>
      </c>
      <c r="M52" s="59" t="s">
        <v>60</v>
      </c>
      <c r="N52" s="60" t="s">
        <v>60</v>
      </c>
      <c r="O52" s="59" t="s">
        <v>60</v>
      </c>
      <c r="P52" s="83" t="s">
        <v>96</v>
      </c>
    </row>
    <row r="53" s="3" customFormat="true" ht="14.1" hidden="false" customHeight="true" outlineLevel="0" collapsed="false">
      <c r="A53" s="77" t="s">
        <v>97</v>
      </c>
      <c r="B53" s="59" t="s">
        <v>60</v>
      </c>
      <c r="C53" s="59" t="n">
        <v>31</v>
      </c>
      <c r="D53" s="75" t="n">
        <v>12498</v>
      </c>
      <c r="E53" s="78" t="n">
        <v>12498</v>
      </c>
      <c r="F53" s="59" t="n">
        <v>12113</v>
      </c>
      <c r="G53" s="59" t="s">
        <v>60</v>
      </c>
      <c r="H53" s="59" t="s">
        <v>60</v>
      </c>
      <c r="I53" s="59"/>
      <c r="J53" s="59" t="n">
        <v>385</v>
      </c>
      <c r="K53" s="75" t="s">
        <v>60</v>
      </c>
      <c r="L53" s="59" t="s">
        <v>60</v>
      </c>
      <c r="M53" s="59" t="s">
        <v>60</v>
      </c>
      <c r="N53" s="60" t="s">
        <v>60</v>
      </c>
      <c r="O53" s="59" t="s">
        <v>60</v>
      </c>
      <c r="P53" s="83" t="s">
        <v>98</v>
      </c>
    </row>
    <row r="54" s="3" customFormat="true" ht="8.1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8"/>
      <c r="J54" s="87"/>
      <c r="K54" s="87"/>
      <c r="L54" s="87"/>
      <c r="M54" s="87"/>
      <c r="N54" s="87"/>
      <c r="O54" s="87"/>
      <c r="P54" s="89"/>
    </row>
    <row r="55" s="3" customFormat="true" ht="12" hidden="false" customHeight="true" outlineLevel="0" collapsed="false">
      <c r="A55" s="90" t="s">
        <v>99</v>
      </c>
      <c r="J55" s="91" t="s">
        <v>100</v>
      </c>
      <c r="N55" s="18"/>
    </row>
    <row r="56" s="3" customFormat="true" ht="12" hidden="false" customHeight="true" outlineLevel="0" collapsed="false">
      <c r="A56" s="3" t="s">
        <v>101</v>
      </c>
      <c r="J56" s="3" t="s">
        <v>102</v>
      </c>
      <c r="N56" s="18"/>
    </row>
    <row r="57" s="3" customFormat="true" ht="12" hidden="false" customHeight="true" outlineLevel="0" collapsed="false">
      <c r="A57" s="90" t="s">
        <v>103</v>
      </c>
      <c r="J57" s="3" t="s">
        <v>104</v>
      </c>
      <c r="N57" s="18"/>
    </row>
    <row r="58" s="3" customFormat="true" ht="13.5" hidden="false" customHeight="true" outlineLevel="0" collapsed="false">
      <c r="N58" s="18"/>
    </row>
    <row r="59" s="3" customFormat="true" ht="11.25" hidden="false" customHeight="false" outlineLevel="0" collapsed="false">
      <c r="A59" s="92"/>
      <c r="N59" s="18"/>
    </row>
    <row r="60" s="3" customFormat="true" ht="15.75" hidden="false" customHeight="false" outlineLevel="0" collapsed="false">
      <c r="J60" s="1"/>
      <c r="N60" s="18"/>
    </row>
    <row r="61" s="3" customFormat="true" ht="11.25" hidden="false" customHeight="false" outlineLevel="0" collapsed="false">
      <c r="N61" s="18"/>
    </row>
    <row r="62" s="3" customFormat="true" ht="11.25" hidden="false" customHeight="false" outlineLevel="0" collapsed="false">
      <c r="N62" s="18"/>
    </row>
    <row r="63" s="3" customFormat="true" ht="11.25" hidden="false" customHeight="false" outlineLevel="0" collapsed="false">
      <c r="N63" s="18"/>
    </row>
    <row r="64" s="3" customFormat="true" ht="11.25" hidden="false" customHeight="false" outlineLevel="0" collapsed="false">
      <c r="N64" s="18"/>
    </row>
    <row r="65" s="3" customFormat="true" ht="11.25" hidden="false" customHeight="false" outlineLevel="0" collapsed="false">
      <c r="N65" s="18"/>
    </row>
    <row r="66" s="3" customFormat="true" ht="11.25" hidden="false" customHeight="false" outlineLevel="0" collapsed="false">
      <c r="N66" s="18"/>
    </row>
    <row r="67" s="3" customFormat="true" ht="11.25" hidden="false" customHeight="false" outlineLevel="0" collapsed="false">
      <c r="N67" s="18"/>
    </row>
    <row r="68" s="3" customFormat="true" ht="11.25" hidden="false" customHeight="false" outlineLevel="0" collapsed="false">
      <c r="N68" s="18"/>
    </row>
    <row r="69" s="3" customFormat="true" ht="11.25" hidden="false" customHeight="false" outlineLevel="0" collapsed="false">
      <c r="N69" s="18"/>
    </row>
    <row r="70" s="3" customFormat="true" ht="11.25" hidden="false" customHeight="false" outlineLevel="0" collapsed="false">
      <c r="N70" s="18"/>
    </row>
    <row r="71" s="3" customFormat="true" ht="11.25" hidden="false" customHeight="false" outlineLevel="0" collapsed="false">
      <c r="N71" s="18"/>
    </row>
    <row r="72" s="3" customFormat="true" ht="11.25" hidden="false" customHeight="false" outlineLevel="0" collapsed="false">
      <c r="N72" s="18"/>
    </row>
    <row r="73" s="3" customFormat="true" ht="11.25" hidden="false" customHeight="false" outlineLevel="0" collapsed="false">
      <c r="N73" s="18"/>
    </row>
    <row r="74" s="3" customFormat="true" ht="11.25" hidden="false" customHeight="false" outlineLevel="0" collapsed="false">
      <c r="N74" s="18"/>
    </row>
    <row r="75" customFormat="false" ht="15.75" hidden="false" customHeight="false" outlineLevel="0" collapsed="false">
      <c r="N75" s="93"/>
    </row>
    <row r="76" customFormat="false" ht="15.75" hidden="false" customHeight="false" outlineLevel="0" collapsed="false">
      <c r="N76" s="93"/>
    </row>
    <row r="77" customFormat="false" ht="15.75" hidden="false" customHeight="false" outlineLevel="0" collapsed="false">
      <c r="N77" s="93"/>
    </row>
    <row r="78" customFormat="false" ht="15.75" hidden="false" customHeight="false" outlineLevel="0" collapsed="false">
      <c r="N78" s="93"/>
    </row>
    <row r="79" customFormat="false" ht="15.75" hidden="false" customHeight="false" outlineLevel="0" collapsed="false">
      <c r="N79" s="93"/>
    </row>
    <row r="80" customFormat="false" ht="15.75" hidden="false" customHeight="false" outlineLevel="0" collapsed="false">
      <c r="N80" s="93"/>
    </row>
    <row r="81" customFormat="false" ht="15.75" hidden="false" customHeight="false" outlineLevel="0" collapsed="false">
      <c r="N81" s="93"/>
    </row>
    <row r="82" customFormat="false" ht="15.75" hidden="false" customHeight="false" outlineLevel="0" collapsed="false">
      <c r="N82" s="93"/>
    </row>
    <row r="83" customFormat="false" ht="15.75" hidden="false" customHeight="false" outlineLevel="0" collapsed="false">
      <c r="N83" s="93"/>
    </row>
    <row r="84" customFormat="false" ht="15.75" hidden="false" customHeight="false" outlineLevel="0" collapsed="false">
      <c r="N84" s="93"/>
    </row>
    <row r="85" customFormat="false" ht="15.75" hidden="false" customHeight="false" outlineLevel="0" collapsed="false">
      <c r="N85" s="93"/>
    </row>
    <row r="86" customFormat="false" ht="15.75" hidden="false" customHeight="false" outlineLevel="0" collapsed="false">
      <c r="N86" s="93"/>
    </row>
    <row r="87" customFormat="false" ht="15.75" hidden="false" customHeight="false" outlineLevel="0" collapsed="false">
      <c r="N87" s="93"/>
    </row>
    <row r="88" customFormat="false" ht="15.75" hidden="false" customHeight="false" outlineLevel="0" collapsed="false">
      <c r="N88" s="93"/>
    </row>
    <row r="89" customFormat="false" ht="15.75" hidden="false" customHeight="false" outlineLevel="0" collapsed="false">
      <c r="N89" s="93"/>
    </row>
    <row r="90" customFormat="false" ht="15.75" hidden="false" customHeight="false" outlineLevel="0" collapsed="false">
      <c r="N90" s="93"/>
    </row>
    <row r="91" customFormat="false" ht="15.75" hidden="false" customHeight="false" outlineLevel="0" collapsed="false">
      <c r="N91" s="93"/>
    </row>
    <row r="92" customFormat="false" ht="15.75" hidden="false" customHeight="false" outlineLevel="0" collapsed="false">
      <c r="N92" s="93"/>
    </row>
    <row r="93" customFormat="false" ht="15.75" hidden="false" customHeight="false" outlineLevel="0" collapsed="false">
      <c r="N93" s="93"/>
    </row>
    <row r="94" customFormat="false" ht="15.75" hidden="false" customHeight="false" outlineLevel="0" collapsed="false">
      <c r="N94" s="93"/>
    </row>
    <row r="95" customFormat="false" ht="15.75" hidden="false" customHeight="false" outlineLevel="0" collapsed="false">
      <c r="N95" s="93"/>
    </row>
    <row r="96" customFormat="false" ht="15.75" hidden="false" customHeight="false" outlineLevel="0" collapsed="false">
      <c r="N96" s="93"/>
    </row>
    <row r="97" customFormat="false" ht="15.75" hidden="false" customHeight="false" outlineLevel="0" collapsed="false">
      <c r="N97" s="93"/>
    </row>
    <row r="98" customFormat="false" ht="15.75" hidden="false" customHeight="false" outlineLevel="0" collapsed="false">
      <c r="N98" s="93"/>
    </row>
  </sheetData>
  <mergeCells count="8">
    <mergeCell ref="A2:H2"/>
    <mergeCell ref="J2:P2"/>
    <mergeCell ref="B5:C5"/>
    <mergeCell ref="D5:H5"/>
    <mergeCell ref="J5:O5"/>
    <mergeCell ref="B6:C6"/>
    <mergeCell ref="E6:H6"/>
    <mergeCell ref="K6:O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50:25Z</dcterms:created>
  <dc:creator>user</dc:creator>
  <dc:description/>
  <dc:language>en-US</dc:language>
  <cp:lastModifiedBy>user</cp:lastModifiedBy>
  <dcterms:modified xsi:type="dcterms:W3CDTF">2004-07-07T09:50:36Z</dcterms:modified>
  <cp:revision>0</cp:revision>
  <dc:subject/>
  <dc:title/>
</cp:coreProperties>
</file>