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r>
      <rPr>
        <sz val="7"/>
        <rFont val="Times New Roman"/>
        <family val="1"/>
      </rPr>
      <t xml:space="preserve">       8     93</t>
    </r>
    <r>
      <rPr>
        <sz val="8"/>
        <rFont val="Noto Sans"/>
        <family val="2"/>
      </rPr>
      <t xml:space="preserve">年農業統計年報</t>
    </r>
  </si>
  <si>
    <t xml:space="preserve">AG. STATISTICS YEARBOOK 2004         9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業生產結構</t>
    </r>
  </si>
  <si>
    <t xml:space="preserve">4.  Composition of Agricltural Production</t>
  </si>
  <si>
    <t xml:space="preserve"> </t>
  </si>
  <si>
    <t xml:space="preserve"> 合            計</t>
  </si>
  <si>
    <t xml:space="preserve"> 農            產     </t>
  </si>
  <si>
    <t xml:space="preserve">林              </t>
  </si>
  <si>
    <t xml:space="preserve">   產</t>
  </si>
  <si>
    <t xml:space="preserve"> 畜            產     </t>
  </si>
  <si>
    <t xml:space="preserve">  漁            產     </t>
  </si>
  <si>
    <t xml:space="preserve">年  次  及  地  區  別</t>
  </si>
  <si>
    <t xml:space="preserve">Total</t>
  </si>
  <si>
    <t xml:space="preserve">Crop Products</t>
  </si>
  <si>
    <t xml:space="preserve">Forestry </t>
  </si>
  <si>
    <t xml:space="preserve">Products</t>
  </si>
  <si>
    <t xml:space="preserve">Livestock Products</t>
  </si>
  <si>
    <t xml:space="preserve">  Fishery Products</t>
  </si>
  <si>
    <t xml:space="preserve">Year, District</t>
  </si>
  <si>
    <t xml:space="preserve">產        值</t>
  </si>
  <si>
    <t xml:space="preserve">百 分 比</t>
  </si>
  <si>
    <t xml:space="preserve"> 百 分 比</t>
  </si>
  <si>
    <t xml:space="preserve">百  分  比</t>
  </si>
  <si>
    <t xml:space="preserve"> Value</t>
  </si>
  <si>
    <t xml:space="preserve">Percentage</t>
  </si>
  <si>
    <t xml:space="preserve">千元</t>
  </si>
  <si>
    <t xml:space="preserve"> %</t>
  </si>
  <si>
    <t xml:space="preserve">N.T.$1,000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new</t>
  </si>
  <si>
    <t xml:space="preserve">old</t>
  </si>
  <si>
    <t xml:space="preserve">               2004</t>
  </si>
  <si>
    <t xml:space="preserve">台閩</t>
  </si>
  <si>
    <t xml:space="preserve">臺          北          市</t>
  </si>
  <si>
    <t xml:space="preserve"> Taipei City</t>
  </si>
  <si>
    <t xml:space="preserve">臺        北        市</t>
  </si>
  <si>
    <t xml:space="preserve">高          雄          市</t>
  </si>
  <si>
    <t xml:space="preserve"> Kaohsiung City</t>
  </si>
  <si>
    <t xml:space="preserve">高        雄        市</t>
  </si>
  <si>
    <t xml:space="preserve">林  區   及   其   他   機  關</t>
  </si>
  <si>
    <t xml:space="preserve"> Forestry District &amp; Others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畜牧處、農糧署、漁業署、林務局 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Animal Industry,Agriculture and Food Agency,Fisheries Agency,Forestry Bureau,COA,Executive Yuan.</t>
    </r>
  </si>
  <si>
    <t xml:space="preserve">金       門       縣</t>
  </si>
  <si>
    <t xml:space="preserve">連       江       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\ ###\ ###\ ##0"/>
    <numFmt numFmtId="167" formatCode="#\ ##0.00"/>
    <numFmt numFmtId="168" formatCode="#,##0.00"/>
    <numFmt numFmtId="169" formatCode="0.00"/>
    <numFmt numFmtId="170" formatCode="#.0\ ###\ ###\ ##0"/>
    <numFmt numFmtId="171" formatCode="0.00_ "/>
    <numFmt numFmtId="172" formatCode="#\ ###\ ##0;\-#\ ###\ ###;\-"/>
    <numFmt numFmtId="173" formatCode="#\ ###\ ##0.00;\-#\ ###\ ###.00;\-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312" xfId="24"/>
    <cellStyle name="一般_稻穀收購量價-計畫(學名)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15.24"/>
    <col collapsed="false" customWidth="true" hidden="false" outlineLevel="0" max="7" min="7" style="1" width="16.12"/>
    <col collapsed="false" customWidth="true" hidden="false" outlineLevel="0" max="8" min="8" style="1" width="7.62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16.87"/>
    <col collapsed="false" customWidth="true" hidden="false" outlineLevel="0" max="12" min="12" style="1" width="7.62"/>
    <col collapsed="false" customWidth="true" hidden="false" outlineLevel="0" max="13" min="13" style="1" width="19.87"/>
    <col collapsed="false" customWidth="false" hidden="false" outlineLevel="0" max="16" min="14" style="1" width="8.74"/>
    <col collapsed="false" customWidth="true" hidden="false" outlineLevel="0" max="17" min="17" style="1" width="13.87"/>
    <col collapsed="false" customWidth="false" hidden="false" outlineLevel="0" max="257" min="18" style="1" width="8.74"/>
  </cols>
  <sheetData>
    <row r="1" s="3" customFormat="true" ht="11.1" hidden="false" customHeight="true" outlineLevel="0" collapsed="false">
      <c r="A1" s="2" t="s">
        <v>0</v>
      </c>
      <c r="M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7" customFormat="true" ht="18" hidden="false" customHeight="true" outlineLevel="0" collapsed="false">
      <c r="H3" s="8"/>
    </row>
    <row r="4" customFormat="false" ht="11.1" hidden="false" customHeight="true" outlineLevel="0" collapsed="false">
      <c r="A4" s="9"/>
      <c r="B4" s="10"/>
      <c r="C4" s="10"/>
      <c r="D4" s="11"/>
      <c r="E4" s="10"/>
      <c r="F4" s="10"/>
      <c r="H4" s="10"/>
      <c r="I4" s="10"/>
      <c r="J4" s="10"/>
      <c r="K4" s="10"/>
      <c r="L4" s="10"/>
      <c r="M4" s="12"/>
    </row>
    <row r="5" s="16" customFormat="true" ht="13.5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5" t="s">
        <v>7</v>
      </c>
      <c r="H5" s="17" t="s">
        <v>8</v>
      </c>
      <c r="I5" s="14" t="s">
        <v>9</v>
      </c>
      <c r="J5" s="14"/>
      <c r="K5" s="18" t="s">
        <v>10</v>
      </c>
      <c r="L5" s="18"/>
      <c r="M5" s="19"/>
    </row>
    <row r="6" s="16" customFormat="true" ht="12.75" hidden="false" customHeight="true" outlineLevel="0" collapsed="false">
      <c r="A6" s="20" t="s">
        <v>11</v>
      </c>
      <c r="B6" s="21" t="s">
        <v>12</v>
      </c>
      <c r="C6" s="21"/>
      <c r="D6" s="21" t="s">
        <v>13</v>
      </c>
      <c r="E6" s="21"/>
      <c r="F6" s="22" t="s">
        <v>14</v>
      </c>
      <c r="G6" s="23"/>
      <c r="H6" s="21" t="s">
        <v>15</v>
      </c>
      <c r="I6" s="21" t="s">
        <v>16</v>
      </c>
      <c r="J6" s="21"/>
      <c r="K6" s="24" t="s">
        <v>17</v>
      </c>
      <c r="L6" s="24"/>
      <c r="M6" s="25" t="s">
        <v>18</v>
      </c>
    </row>
    <row r="7" s="16" customFormat="true" ht="13.5" hidden="false" customHeight="true" outlineLevel="0" collapsed="false">
      <c r="A7" s="20"/>
      <c r="B7" s="26" t="s">
        <v>19</v>
      </c>
      <c r="C7" s="27" t="s">
        <v>20</v>
      </c>
      <c r="D7" s="28" t="s">
        <v>19</v>
      </c>
      <c r="E7" s="29" t="s">
        <v>21</v>
      </c>
      <c r="F7" s="28" t="s">
        <v>19</v>
      </c>
      <c r="H7" s="29" t="s">
        <v>22</v>
      </c>
      <c r="I7" s="28" t="s">
        <v>19</v>
      </c>
      <c r="J7" s="29" t="s">
        <v>22</v>
      </c>
      <c r="K7" s="28" t="s">
        <v>19</v>
      </c>
      <c r="L7" s="30" t="s">
        <v>20</v>
      </c>
      <c r="M7" s="25"/>
    </row>
    <row r="8" s="16" customFormat="true" ht="12" hidden="false" customHeight="true" outlineLevel="0" collapsed="false">
      <c r="A8" s="31"/>
      <c r="B8" s="32" t="s">
        <v>23</v>
      </c>
      <c r="C8" s="33" t="s">
        <v>24</v>
      </c>
      <c r="D8" s="33" t="s">
        <v>23</v>
      </c>
      <c r="E8" s="33" t="s">
        <v>24</v>
      </c>
      <c r="F8" s="33" t="s">
        <v>23</v>
      </c>
      <c r="G8" s="34"/>
      <c r="H8" s="33" t="s">
        <v>24</v>
      </c>
      <c r="I8" s="33" t="s">
        <v>23</v>
      </c>
      <c r="J8" s="33" t="s">
        <v>24</v>
      </c>
      <c r="K8" s="33" t="s">
        <v>23</v>
      </c>
      <c r="L8" s="35" t="s">
        <v>24</v>
      </c>
      <c r="M8" s="36"/>
    </row>
    <row r="9" s="43" customFormat="true" ht="3.75" hidden="false" customHeight="true" outlineLevel="0" collapsed="false">
      <c r="A9" s="37"/>
      <c r="B9" s="38"/>
      <c r="C9" s="38"/>
      <c r="D9" s="38"/>
      <c r="E9" s="38"/>
      <c r="F9" s="38"/>
      <c r="G9" s="39"/>
      <c r="H9" s="38"/>
      <c r="I9" s="38"/>
      <c r="J9" s="38"/>
      <c r="K9" s="40"/>
      <c r="L9" s="41"/>
      <c r="M9" s="42"/>
    </row>
    <row r="10" s="43" customFormat="true" ht="9.95" hidden="false" customHeight="true" outlineLevel="0" collapsed="false">
      <c r="A10" s="44"/>
      <c r="B10" s="45" t="s">
        <v>25</v>
      </c>
      <c r="C10" s="46" t="s">
        <v>26</v>
      </c>
      <c r="D10" s="45" t="s">
        <v>25</v>
      </c>
      <c r="E10" s="46" t="s">
        <v>26</v>
      </c>
      <c r="F10" s="45" t="s">
        <v>25</v>
      </c>
      <c r="G10" s="47"/>
      <c r="H10" s="46" t="s">
        <v>26</v>
      </c>
      <c r="I10" s="45" t="s">
        <v>25</v>
      </c>
      <c r="J10" s="46" t="s">
        <v>26</v>
      </c>
      <c r="K10" s="45" t="s">
        <v>25</v>
      </c>
      <c r="L10" s="46" t="s">
        <v>26</v>
      </c>
      <c r="M10" s="48"/>
    </row>
    <row r="11" s="43" customFormat="true" ht="9.95" hidden="false" customHeight="true" outlineLevel="0" collapsed="false">
      <c r="A11" s="44"/>
      <c r="B11" s="49" t="s">
        <v>27</v>
      </c>
      <c r="D11" s="49" t="s">
        <v>27</v>
      </c>
      <c r="F11" s="49" t="s">
        <v>27</v>
      </c>
      <c r="G11" s="47"/>
      <c r="I11" s="49" t="s">
        <v>27</v>
      </c>
      <c r="K11" s="49" t="s">
        <v>27</v>
      </c>
      <c r="L11" s="47"/>
      <c r="M11" s="48"/>
    </row>
    <row r="12" s="43" customFormat="true" ht="5.25" hidden="false" customHeight="true" outlineLevel="0" collapsed="false">
      <c r="A12" s="44"/>
      <c r="G12" s="47"/>
      <c r="L12" s="44"/>
    </row>
    <row r="13" s="16" customFormat="true" ht="12.6" hidden="true" customHeight="true" outlineLevel="0" collapsed="false">
      <c r="A13" s="50" t="e">
        <f aca="false"/>
        <v>#VALUE!</v>
      </c>
      <c r="B13" s="51" t="n">
        <v>313545224</v>
      </c>
      <c r="C13" s="52" t="n">
        <v>100</v>
      </c>
      <c r="D13" s="51" t="n">
        <v>138388917</v>
      </c>
      <c r="E13" s="52" t="n">
        <v>44.1368282490567</v>
      </c>
      <c r="F13" s="51" t="n">
        <v>1489015.677</v>
      </c>
      <c r="G13" s="51"/>
      <c r="H13" s="52" t="n">
        <v>0.474896621930366</v>
      </c>
      <c r="I13" s="51" t="n">
        <v>84513128</v>
      </c>
      <c r="J13" s="52" t="n">
        <v>26.9540473051505</v>
      </c>
      <c r="K13" s="51" t="n">
        <v>89154163</v>
      </c>
      <c r="L13" s="53" t="n">
        <v>28.4342277208471</v>
      </c>
      <c r="M13" s="54" t="e">
        <f aca="false"/>
        <v>#VALUE!</v>
      </c>
    </row>
    <row r="14" s="16" customFormat="true" ht="12.6" hidden="true" customHeight="true" outlineLevel="0" collapsed="false">
      <c r="A14" s="55" t="s">
        <v>28</v>
      </c>
      <c r="B14" s="51" t="n">
        <v>323336483</v>
      </c>
      <c r="C14" s="52" t="n">
        <v>100</v>
      </c>
      <c r="D14" s="51" t="n">
        <v>147735134</v>
      </c>
      <c r="E14" s="52" t="n">
        <v>45.6908334714583</v>
      </c>
      <c r="F14" s="51" t="n">
        <v>1305620</v>
      </c>
      <c r="G14" s="51"/>
      <c r="H14" s="52" t="n">
        <v>0.40379606652677</v>
      </c>
      <c r="I14" s="51" t="n">
        <v>90769657</v>
      </c>
      <c r="J14" s="52" t="n">
        <v>28.0728163298541</v>
      </c>
      <c r="K14" s="51" t="n">
        <v>83526072</v>
      </c>
      <c r="L14" s="53" t="n">
        <v>25.8325541321608</v>
      </c>
      <c r="M14" s="56" t="s">
        <v>29</v>
      </c>
    </row>
    <row r="15" s="16" customFormat="true" ht="12.6" hidden="true" customHeight="true" outlineLevel="0" collapsed="false">
      <c r="A15" s="55" t="s">
        <v>30</v>
      </c>
      <c r="B15" s="57" t="n">
        <v>368617843</v>
      </c>
      <c r="C15" s="58" t="n">
        <v>100</v>
      </c>
      <c r="D15" s="57" t="n">
        <v>157523597</v>
      </c>
      <c r="E15" s="52" t="n">
        <v>42.7335789602567</v>
      </c>
      <c r="F15" s="57" t="n">
        <v>1127061</v>
      </c>
      <c r="G15" s="57"/>
      <c r="H15" s="52" t="n">
        <v>0.305753240490857</v>
      </c>
      <c r="I15" s="57" t="n">
        <v>116791961</v>
      </c>
      <c r="J15" s="59" t="n">
        <v>31.6837514021262</v>
      </c>
      <c r="K15" s="57" t="n">
        <v>93175224</v>
      </c>
      <c r="L15" s="53" t="n">
        <v>25.2769163971262</v>
      </c>
      <c r="M15" s="56" t="s">
        <v>31</v>
      </c>
    </row>
    <row r="16" s="16" customFormat="true" ht="12.6" hidden="true" customHeight="true" outlineLevel="0" collapsed="false">
      <c r="A16" s="55" t="s">
        <v>32</v>
      </c>
      <c r="B16" s="57" t="n">
        <v>375082405</v>
      </c>
      <c r="C16" s="58" t="n">
        <v>100</v>
      </c>
      <c r="D16" s="57" t="n">
        <v>160263443</v>
      </c>
      <c r="E16" s="52" t="n">
        <v>42.7275289012824</v>
      </c>
      <c r="F16" s="57" t="n">
        <v>1058866</v>
      </c>
      <c r="G16" s="57"/>
      <c r="H16" s="52" t="n">
        <v>0.28230223169226</v>
      </c>
      <c r="I16" s="57" t="n">
        <v>124558720</v>
      </c>
      <c r="J16" s="59" t="n">
        <v>33.2083612399787</v>
      </c>
      <c r="K16" s="57" t="n">
        <v>89201376</v>
      </c>
      <c r="L16" s="53" t="n">
        <v>23.7818076270467</v>
      </c>
      <c r="M16" s="56" t="s">
        <v>33</v>
      </c>
    </row>
    <row r="17" s="16" customFormat="true" ht="12.6" hidden="false" customHeight="true" outlineLevel="0" collapsed="false">
      <c r="A17" s="55" t="s">
        <v>34</v>
      </c>
      <c r="B17" s="57" t="n">
        <v>411139296</v>
      </c>
      <c r="C17" s="58" t="n">
        <v>100</v>
      </c>
      <c r="D17" s="57" t="n">
        <v>168517511</v>
      </c>
      <c r="E17" s="52" t="n">
        <v>40.9879358746579</v>
      </c>
      <c r="F17" s="57" t="n">
        <v>944952</v>
      </c>
      <c r="G17" s="57"/>
      <c r="H17" s="52" t="n">
        <v>0.229837432031795</v>
      </c>
      <c r="I17" s="57" t="n">
        <v>141113261</v>
      </c>
      <c r="J17" s="59" t="n">
        <v>34.3224941942791</v>
      </c>
      <c r="K17" s="57" t="n">
        <v>100563572</v>
      </c>
      <c r="L17" s="53" t="n">
        <v>24.4597324990312</v>
      </c>
      <c r="M17" s="56" t="s">
        <v>35</v>
      </c>
    </row>
    <row r="18" s="16" customFormat="true" ht="12.6" hidden="false" customHeight="true" outlineLevel="0" collapsed="false">
      <c r="A18" s="60" t="n">
        <v>85</v>
      </c>
      <c r="B18" s="57" t="n">
        <v>420036457</v>
      </c>
      <c r="C18" s="58" t="n">
        <v>100</v>
      </c>
      <c r="D18" s="57" t="n">
        <v>172781410</v>
      </c>
      <c r="E18" s="52" t="n">
        <v>41.1348603485626</v>
      </c>
      <c r="F18" s="57" t="n">
        <v>757420</v>
      </c>
      <c r="G18" s="57"/>
      <c r="H18" s="52" t="n">
        <v>0.180322442820719</v>
      </c>
      <c r="I18" s="57" t="n">
        <v>149066617</v>
      </c>
      <c r="J18" s="59" t="n">
        <v>35.4889711394742</v>
      </c>
      <c r="K18" s="57" t="n">
        <v>97431010</v>
      </c>
      <c r="L18" s="53" t="n">
        <v>23.1958460691425</v>
      </c>
      <c r="M18" s="56" t="s">
        <v>36</v>
      </c>
    </row>
    <row r="19" s="16" customFormat="true" ht="12.6" hidden="false" customHeight="true" outlineLevel="0" collapsed="false">
      <c r="A19" s="60" t="n">
        <v>86</v>
      </c>
      <c r="B19" s="57" t="n">
        <v>379036637</v>
      </c>
      <c r="C19" s="58" t="n">
        <v>100</v>
      </c>
      <c r="D19" s="57" t="n">
        <v>173744104</v>
      </c>
      <c r="E19" s="52" t="n">
        <v>45.8383404240683</v>
      </c>
      <c r="F19" s="57" t="n">
        <v>779716</v>
      </c>
      <c r="G19" s="57"/>
      <c r="H19" s="52" t="n">
        <v>0.20570992982929</v>
      </c>
      <c r="I19" s="57" t="n">
        <v>107312464</v>
      </c>
      <c r="J19" s="59" t="n">
        <v>28.3118974591367</v>
      </c>
      <c r="K19" s="57" t="n">
        <v>97200353</v>
      </c>
      <c r="L19" s="53" t="n">
        <v>25.6440521869658</v>
      </c>
      <c r="M19" s="56" t="s">
        <v>37</v>
      </c>
    </row>
    <row r="20" s="16" customFormat="true" ht="12.6" hidden="false" customHeight="true" outlineLevel="0" collapsed="false">
      <c r="A20" s="60" t="n">
        <v>87</v>
      </c>
      <c r="B20" s="57" t="n">
        <v>375286941</v>
      </c>
      <c r="C20" s="58" t="n">
        <v>100</v>
      </c>
      <c r="D20" s="61" t="n">
        <v>163618674</v>
      </c>
      <c r="E20" s="52" t="n">
        <v>43.5982860378827</v>
      </c>
      <c r="F20" s="57" t="n">
        <v>717985</v>
      </c>
      <c r="G20" s="62"/>
      <c r="H20" s="52" t="n">
        <v>0.191316276043829</v>
      </c>
      <c r="I20" s="57" t="n">
        <v>116818212</v>
      </c>
      <c r="J20" s="59" t="n">
        <v>31.1277050271781</v>
      </c>
      <c r="K20" s="57" t="n">
        <v>94132070</v>
      </c>
      <c r="L20" s="53" t="n">
        <v>25.0826926588954</v>
      </c>
      <c r="M20" s="56" t="s">
        <v>38</v>
      </c>
    </row>
    <row r="21" s="16" customFormat="true" ht="12.6" hidden="false" customHeight="true" outlineLevel="0" collapsed="false">
      <c r="A21" s="60" t="n">
        <v>88</v>
      </c>
      <c r="B21" s="57" t="n">
        <v>391481222.932006</v>
      </c>
      <c r="C21" s="58" t="n">
        <v>100</v>
      </c>
      <c r="D21" s="57" t="n">
        <v>170523785</v>
      </c>
      <c r="E21" s="52" t="n">
        <v>43.558611501941</v>
      </c>
      <c r="F21" s="57" t="n">
        <v>591034</v>
      </c>
      <c r="G21" s="57"/>
      <c r="H21" s="52" t="n">
        <v>0.150973779935967</v>
      </c>
      <c r="I21" s="57" t="n">
        <v>129929511.932006</v>
      </c>
      <c r="J21" s="59" t="n">
        <v>33.1892066135117</v>
      </c>
      <c r="K21" s="57" t="n">
        <v>90436892</v>
      </c>
      <c r="L21" s="53" t="n">
        <v>23.1012081046113</v>
      </c>
      <c r="M21" s="56" t="s">
        <v>39</v>
      </c>
    </row>
    <row r="22" s="16" customFormat="true" ht="12.6" hidden="false" customHeight="true" outlineLevel="0" collapsed="false">
      <c r="A22" s="60"/>
      <c r="B22" s="57"/>
      <c r="C22" s="58"/>
      <c r="D22" s="57"/>
      <c r="E22" s="52"/>
      <c r="F22" s="57"/>
      <c r="G22" s="57"/>
      <c r="H22" s="52"/>
      <c r="I22" s="57"/>
      <c r="J22" s="59"/>
      <c r="K22" s="57"/>
      <c r="L22" s="53"/>
      <c r="M22" s="56"/>
    </row>
    <row r="23" s="16" customFormat="true" ht="12.6" hidden="false" customHeight="true" outlineLevel="0" collapsed="false">
      <c r="A23" s="60" t="n">
        <v>89</v>
      </c>
      <c r="B23" s="57" t="n">
        <v>363791072.657</v>
      </c>
      <c r="C23" s="58" t="n">
        <v>100</v>
      </c>
      <c r="D23" s="57" t="n">
        <v>165214487.4</v>
      </c>
      <c r="E23" s="52" t="n">
        <v>45.4146623756687</v>
      </c>
      <c r="F23" s="57" t="n">
        <v>268819.767</v>
      </c>
      <c r="G23" s="57"/>
      <c r="H23" s="52" t="n">
        <v>0.0738939977379424</v>
      </c>
      <c r="I23" s="57" t="n">
        <v>107579249.49</v>
      </c>
      <c r="J23" s="59" t="n">
        <v>29.5717123304537</v>
      </c>
      <c r="K23" s="57" t="n">
        <v>90728516</v>
      </c>
      <c r="L23" s="53" t="n">
        <v>24.9397312961397</v>
      </c>
      <c r="M23" s="56" t="s">
        <v>40</v>
      </c>
    </row>
    <row r="24" s="16" customFormat="true" ht="12.6" hidden="false" customHeight="true" outlineLevel="0" collapsed="false">
      <c r="A24" s="60" t="n">
        <v>90</v>
      </c>
      <c r="B24" s="57" t="n">
        <v>352689978.9</v>
      </c>
      <c r="C24" s="58" t="n">
        <v>100</v>
      </c>
      <c r="D24" s="57" t="n">
        <v>160758569.89164</v>
      </c>
      <c r="E24" s="52" t="n">
        <v>45.580702460849</v>
      </c>
      <c r="F24" s="51" t="n">
        <v>597493.587</v>
      </c>
      <c r="G24" s="51"/>
      <c r="H24" s="52" t="n">
        <v>0.169410423529332</v>
      </c>
      <c r="I24" s="57" t="n">
        <v>101205499.42136</v>
      </c>
      <c r="J24" s="59" t="n">
        <v>28.695314717194</v>
      </c>
      <c r="K24" s="51" t="n">
        <v>90128416</v>
      </c>
      <c r="L24" s="53" t="n">
        <v>25.5545723984277</v>
      </c>
      <c r="M24" s="56" t="s">
        <v>41</v>
      </c>
    </row>
    <row r="25" s="16" customFormat="true" ht="12.6" hidden="false" customHeight="true" outlineLevel="0" collapsed="false">
      <c r="A25" s="60" t="n">
        <v>91</v>
      </c>
      <c r="B25" s="57" t="n">
        <v>350477906.461124</v>
      </c>
      <c r="C25" s="58" t="n">
        <v>100</v>
      </c>
      <c r="D25" s="57" t="n">
        <v>151853269.357064</v>
      </c>
      <c r="E25" s="52" t="n">
        <v>43.3274869992149</v>
      </c>
      <c r="F25" s="51" t="n">
        <v>862545.442</v>
      </c>
      <c r="G25" s="51"/>
      <c r="H25" s="52" t="n">
        <v>0.246105510817891</v>
      </c>
      <c r="I25" s="57" t="n">
        <v>105199485.66206</v>
      </c>
      <c r="J25" s="59" t="n">
        <v>30.0160106308239</v>
      </c>
      <c r="K25" s="51" t="n">
        <v>92562606</v>
      </c>
      <c r="L25" s="53" t="n">
        <v>26.4103968591433</v>
      </c>
      <c r="M25" s="56" t="s">
        <v>42</v>
      </c>
      <c r="N25" s="63" t="n">
        <v>124996207.093596</v>
      </c>
    </row>
    <row r="26" s="16" customFormat="true" ht="12.6" hidden="false" customHeight="true" outlineLevel="0" collapsed="false">
      <c r="A26" s="60" t="n">
        <v>92</v>
      </c>
      <c r="B26" s="57" t="n">
        <v>357884755.017493</v>
      </c>
      <c r="C26" s="58" t="n">
        <v>100</v>
      </c>
      <c r="D26" s="57" t="n">
        <v>147274669.787493</v>
      </c>
      <c r="E26" s="52" t="n">
        <v>41.1456746583031</v>
      </c>
      <c r="F26" s="51" t="n">
        <v>579935.104</v>
      </c>
      <c r="G26" s="51"/>
      <c r="H26" s="52" t="n">
        <v>0.162022574191096</v>
      </c>
      <c r="I26" s="57" t="n">
        <v>112592290.126</v>
      </c>
      <c r="J26" s="59" t="n">
        <v>31.4560931981196</v>
      </c>
      <c r="K26" s="51" t="n">
        <v>97437860</v>
      </c>
      <c r="L26" s="53" t="n">
        <v>27.2260437568059</v>
      </c>
      <c r="M26" s="56" t="s">
        <v>43</v>
      </c>
      <c r="N26" s="64" t="s">
        <v>44</v>
      </c>
      <c r="O26" s="64"/>
      <c r="P26" s="64" t="s">
        <v>45</v>
      </c>
    </row>
    <row r="27" s="73" customFormat="true" ht="12.6" hidden="false" customHeight="true" outlineLevel="0" collapsed="false">
      <c r="A27" s="65" t="n">
        <v>93</v>
      </c>
      <c r="B27" s="62" t="n">
        <v>386521121.92769</v>
      </c>
      <c r="C27" s="66" t="n">
        <v>100</v>
      </c>
      <c r="D27" s="62" t="n">
        <v>162300578</v>
      </c>
      <c r="E27" s="67" t="n">
        <v>41.9900928545796</v>
      </c>
      <c r="F27" s="62" t="n">
        <v>523843.834094</v>
      </c>
      <c r="G27" s="68"/>
      <c r="H27" s="67" t="n">
        <v>0.135527867528026</v>
      </c>
      <c r="I27" s="62" t="n">
        <v>124996207.093596</v>
      </c>
      <c r="J27" s="69" t="n">
        <v>32.3387778836522</v>
      </c>
      <c r="K27" s="68" t="n">
        <v>98700494</v>
      </c>
      <c r="L27" s="70" t="n">
        <v>25.5356016529582</v>
      </c>
      <c r="M27" s="71" t="s">
        <v>46</v>
      </c>
      <c r="N27" s="72" t="n">
        <v>124996207.093596</v>
      </c>
      <c r="O27" s="73" t="n">
        <v>469.714081144502</v>
      </c>
      <c r="P27" s="62" t="n">
        <v>124996676.807678</v>
      </c>
      <c r="Q27" s="74" t="n">
        <v>93</v>
      </c>
    </row>
    <row r="28" s="16" customFormat="true" ht="12.6" hidden="false" customHeight="true" outlineLevel="0" collapsed="false">
      <c r="A28" s="75"/>
      <c r="B28" s="51"/>
      <c r="C28" s="76"/>
      <c r="D28" s="77"/>
      <c r="E28" s="67"/>
      <c r="F28" s="51"/>
      <c r="G28" s="51"/>
      <c r="H28" s="67"/>
      <c r="I28" s="51"/>
      <c r="J28" s="52"/>
      <c r="K28" s="51"/>
      <c r="L28" s="53"/>
      <c r="M28" s="78"/>
      <c r="N28" s="72"/>
      <c r="P28" s="51"/>
      <c r="Q28" s="79" t="s">
        <v>47</v>
      </c>
    </row>
    <row r="29" s="16" customFormat="true" ht="12.6" hidden="false" customHeight="true" outlineLevel="0" collapsed="false">
      <c r="A29" s="18" t="s">
        <v>48</v>
      </c>
      <c r="B29" s="51" t="n">
        <v>476905.948110706</v>
      </c>
      <c r="C29" s="80" t="n">
        <v>100</v>
      </c>
      <c r="D29" s="81" t="n">
        <v>391627</v>
      </c>
      <c r="E29" s="82" t="n">
        <v>82.1182880086641</v>
      </c>
      <c r="F29" s="81" t="n">
        <v>9170</v>
      </c>
      <c r="G29" s="51"/>
      <c r="H29" s="82" t="n">
        <v>1.92281099372477</v>
      </c>
      <c r="I29" s="81" t="n">
        <v>76108.9481107064</v>
      </c>
      <c r="J29" s="82" t="n">
        <v>15.9589009976111</v>
      </c>
      <c r="K29" s="82" t="n">
        <v>0</v>
      </c>
      <c r="L29" s="83" t="n">
        <v>0</v>
      </c>
      <c r="M29" s="84" t="s">
        <v>49</v>
      </c>
      <c r="N29" s="72" t="n">
        <v>76108.9481107064</v>
      </c>
      <c r="O29" s="16" t="n">
        <v>0.341169752000138</v>
      </c>
      <c r="P29" s="81" t="n">
        <v>76109.2892804584</v>
      </c>
      <c r="Q29" s="20" t="s">
        <v>50</v>
      </c>
    </row>
    <row r="30" s="16" customFormat="true" ht="12.6" hidden="false" customHeight="true" outlineLevel="0" collapsed="false">
      <c r="A30" s="18" t="s">
        <v>51</v>
      </c>
      <c r="B30" s="51" t="n">
        <v>3849028.90641611</v>
      </c>
      <c r="C30" s="80" t="n">
        <v>100</v>
      </c>
      <c r="D30" s="81" t="n">
        <v>91443</v>
      </c>
      <c r="E30" s="82" t="n">
        <v>2.37574209556</v>
      </c>
      <c r="F30" s="81" t="n">
        <v>0</v>
      </c>
      <c r="G30" s="51"/>
      <c r="H30" s="82" t="n">
        <v>0</v>
      </c>
      <c r="I30" s="81" t="n">
        <v>27129.9064161078</v>
      </c>
      <c r="J30" s="82" t="n">
        <v>0.704850679891851</v>
      </c>
      <c r="K30" s="81" t="n">
        <v>3730456</v>
      </c>
      <c r="L30" s="83" t="n">
        <v>96.9194072245482</v>
      </c>
      <c r="M30" s="84" t="s">
        <v>52</v>
      </c>
      <c r="N30" s="72" t="n">
        <v>27129.9064161078</v>
      </c>
      <c r="O30" s="16" t="n">
        <v>1.68284855199984</v>
      </c>
      <c r="P30" s="81" t="n">
        <v>27131.5892646598</v>
      </c>
      <c r="Q30" s="20" t="s">
        <v>53</v>
      </c>
    </row>
    <row r="31" s="16" customFormat="true" ht="12.6" hidden="false" customHeight="true" outlineLevel="0" collapsed="false">
      <c r="A31" s="18" t="s">
        <v>54</v>
      </c>
      <c r="B31" s="51" t="n">
        <v>262556.78383</v>
      </c>
      <c r="C31" s="80" t="n">
        <v>100</v>
      </c>
      <c r="D31" s="81" t="n">
        <v>0</v>
      </c>
      <c r="E31" s="82" t="n">
        <v>0</v>
      </c>
      <c r="F31" s="81" t="n">
        <v>262556.78383</v>
      </c>
      <c r="G31" s="51"/>
      <c r="H31" s="82" t="n">
        <v>100</v>
      </c>
      <c r="I31" s="81" t="n">
        <v>0</v>
      </c>
      <c r="J31" s="82" t="n">
        <v>0</v>
      </c>
      <c r="K31" s="81"/>
      <c r="L31" s="83" t="n">
        <v>0</v>
      </c>
      <c r="M31" s="85" t="s">
        <v>55</v>
      </c>
      <c r="N31" s="72" t="n">
        <v>0</v>
      </c>
      <c r="P31" s="81" t="n">
        <v>0</v>
      </c>
    </row>
    <row r="32" s="16" customFormat="true" ht="12.6" hidden="false" customHeight="true" outlineLevel="0" collapsed="false">
      <c r="A32" s="18" t="s">
        <v>56</v>
      </c>
      <c r="B32" s="51" t="n">
        <v>39322191</v>
      </c>
      <c r="C32" s="80" t="n">
        <v>100</v>
      </c>
      <c r="D32" s="81" t="n">
        <v>0</v>
      </c>
      <c r="E32" s="82" t="n">
        <v>0</v>
      </c>
      <c r="F32" s="81"/>
      <c r="G32" s="51"/>
      <c r="H32" s="82" t="n">
        <v>0</v>
      </c>
      <c r="I32" s="81" t="n">
        <v>0</v>
      </c>
      <c r="J32" s="82" t="n">
        <v>0</v>
      </c>
      <c r="K32" s="81" t="n">
        <v>39322191</v>
      </c>
      <c r="L32" s="83" t="n">
        <v>100</v>
      </c>
      <c r="M32" s="85" t="s">
        <v>57</v>
      </c>
      <c r="N32" s="72" t="n">
        <v>0</v>
      </c>
      <c r="P32" s="81" t="n">
        <v>0</v>
      </c>
      <c r="Q32" s="50"/>
    </row>
    <row r="33" s="16" customFormat="true" ht="12.6" hidden="false" customHeight="true" outlineLevel="0" collapsed="false">
      <c r="A33" s="18" t="s">
        <v>58</v>
      </c>
      <c r="B33" s="51" t="n">
        <v>342610440.289334</v>
      </c>
      <c r="C33" s="80" t="n">
        <v>100</v>
      </c>
      <c r="D33" s="81" t="n">
        <v>161817509</v>
      </c>
      <c r="E33" s="82" t="n">
        <v>47.2307583106182</v>
      </c>
      <c r="F33" s="81" t="n">
        <v>252117.050264</v>
      </c>
      <c r="G33" s="51"/>
      <c r="H33" s="82" t="n">
        <v>0.0735870891882594</v>
      </c>
      <c r="I33" s="81" t="n">
        <v>124892968.23907</v>
      </c>
      <c r="J33" s="82" t="n">
        <v>36.4533457105387</v>
      </c>
      <c r="K33" s="81" t="n">
        <v>55647846</v>
      </c>
      <c r="L33" s="83" t="n">
        <v>16.2423088896548</v>
      </c>
      <c r="M33" s="86" t="s">
        <v>59</v>
      </c>
      <c r="N33" s="72" t="n">
        <v>124892968.23907</v>
      </c>
      <c r="O33" s="16" t="n">
        <v>467.690062840422</v>
      </c>
      <c r="P33" s="81" t="n">
        <v>124893435.929132</v>
      </c>
      <c r="Q33" s="20" t="s">
        <v>58</v>
      </c>
    </row>
    <row r="34" s="16" customFormat="true" ht="12.6" hidden="false" customHeight="true" outlineLevel="0" collapsed="false">
      <c r="A34" s="75"/>
      <c r="B34" s="51"/>
      <c r="C34" s="80"/>
      <c r="D34" s="81"/>
      <c r="E34" s="82"/>
      <c r="F34" s="81"/>
      <c r="G34" s="51"/>
      <c r="H34" s="82"/>
      <c r="I34" s="81"/>
      <c r="J34" s="82"/>
      <c r="K34" s="81"/>
      <c r="L34" s="83"/>
      <c r="M34" s="86"/>
      <c r="N34" s="72"/>
      <c r="P34" s="81"/>
      <c r="Q34" s="50"/>
    </row>
    <row r="35" s="16" customFormat="true" ht="12.6" hidden="false" customHeight="true" outlineLevel="0" collapsed="false">
      <c r="A35" s="20" t="s">
        <v>60</v>
      </c>
      <c r="B35" s="51" t="n">
        <v>8198994.83122641</v>
      </c>
      <c r="C35" s="80" t="n">
        <v>100</v>
      </c>
      <c r="D35" s="81" t="n">
        <v>1765320</v>
      </c>
      <c r="E35" s="82" t="n">
        <v>21.5309319781086</v>
      </c>
      <c r="F35" s="81" t="n">
        <v>0</v>
      </c>
      <c r="G35" s="51"/>
      <c r="H35" s="82" t="n">
        <v>0</v>
      </c>
      <c r="I35" s="81" t="n">
        <v>1525885.83122641</v>
      </c>
      <c r="J35" s="82" t="n">
        <v>18.6106451173134</v>
      </c>
      <c r="K35" s="81" t="n">
        <v>4907789</v>
      </c>
      <c r="L35" s="83" t="n">
        <v>59.858422904578</v>
      </c>
      <c r="M35" s="87" t="s">
        <v>61</v>
      </c>
      <c r="N35" s="72" t="n">
        <v>1525885.83122641</v>
      </c>
      <c r="O35" s="16" t="n">
        <v>0.0153334719999936</v>
      </c>
      <c r="P35" s="81" t="n">
        <v>1525885.84655989</v>
      </c>
      <c r="Q35" s="20" t="s">
        <v>60</v>
      </c>
    </row>
    <row r="36" s="16" customFormat="true" ht="12.6" hidden="false" customHeight="true" outlineLevel="0" collapsed="false">
      <c r="A36" s="20" t="s">
        <v>62</v>
      </c>
      <c r="B36" s="51" t="n">
        <v>10519216.8160048</v>
      </c>
      <c r="C36" s="80" t="n">
        <v>100</v>
      </c>
      <c r="D36" s="81" t="n">
        <v>3941512</v>
      </c>
      <c r="E36" s="82" t="n">
        <v>37.4696336138169</v>
      </c>
      <c r="F36" s="81" t="n">
        <v>0</v>
      </c>
      <c r="G36" s="51"/>
      <c r="H36" s="82" t="n">
        <v>0</v>
      </c>
      <c r="I36" s="81" t="n">
        <v>2363103.81600475</v>
      </c>
      <c r="J36" s="82" t="n">
        <v>22.464636458575</v>
      </c>
      <c r="K36" s="81" t="n">
        <v>4214601</v>
      </c>
      <c r="L36" s="83" t="n">
        <v>40.0657299276081</v>
      </c>
      <c r="M36" s="87" t="s">
        <v>63</v>
      </c>
      <c r="N36" s="72" t="n">
        <v>2363103.81600475</v>
      </c>
      <c r="O36" s="16" t="n">
        <v>0.425503848000048</v>
      </c>
      <c r="P36" s="81" t="n">
        <v>2363104.2415086</v>
      </c>
      <c r="Q36" s="20" t="s">
        <v>62</v>
      </c>
    </row>
    <row r="37" s="16" customFormat="true" ht="12.6" hidden="false" customHeight="true" outlineLevel="0" collapsed="false">
      <c r="A37" s="20" t="s">
        <v>64</v>
      </c>
      <c r="B37" s="51" t="n">
        <v>7065321.54857687</v>
      </c>
      <c r="C37" s="80" t="n">
        <v>100</v>
      </c>
      <c r="D37" s="81" t="n">
        <v>2803786</v>
      </c>
      <c r="E37" s="82" t="n">
        <v>39.6837706638384</v>
      </c>
      <c r="F37" s="81" t="n">
        <v>407.15</v>
      </c>
      <c r="G37" s="51"/>
      <c r="H37" s="82" t="n">
        <v>0.00576265350700154</v>
      </c>
      <c r="I37" s="81" t="n">
        <v>3862991.39857687</v>
      </c>
      <c r="J37" s="82" t="n">
        <v>54.6753799104157</v>
      </c>
      <c r="K37" s="81" t="n">
        <v>398137</v>
      </c>
      <c r="L37" s="83" t="n">
        <v>5.63508677223891</v>
      </c>
      <c r="M37" s="87" t="s">
        <v>65</v>
      </c>
      <c r="N37" s="72" t="n">
        <v>3862991.39857687</v>
      </c>
      <c r="O37" s="16" t="n">
        <v>4.86071062400436</v>
      </c>
      <c r="P37" s="81" t="n">
        <v>3862996.25928749</v>
      </c>
      <c r="Q37" s="20" t="s">
        <v>64</v>
      </c>
    </row>
    <row r="38" s="16" customFormat="true" ht="12.6" hidden="false" customHeight="true" outlineLevel="0" collapsed="false">
      <c r="A38" s="20" t="s">
        <v>66</v>
      </c>
      <c r="B38" s="51" t="n">
        <v>5012747.89196704</v>
      </c>
      <c r="C38" s="80" t="n">
        <v>100</v>
      </c>
      <c r="D38" s="81" t="n">
        <v>2479674</v>
      </c>
      <c r="E38" s="82" t="n">
        <v>49.467359090085</v>
      </c>
      <c r="F38" s="81" t="n">
        <v>1217.00012</v>
      </c>
      <c r="G38" s="51"/>
      <c r="H38" s="82" t="n">
        <v>0.024278103471955</v>
      </c>
      <c r="I38" s="81" t="n">
        <v>2277898.89184704</v>
      </c>
      <c r="J38" s="82" t="n">
        <v>45.4421195906817</v>
      </c>
      <c r="K38" s="81" t="n">
        <v>253958</v>
      </c>
      <c r="L38" s="83" t="n">
        <v>5.06624321576135</v>
      </c>
      <c r="M38" s="87" t="s">
        <v>67</v>
      </c>
      <c r="N38" s="72" t="n">
        <v>2277898.89184704</v>
      </c>
      <c r="O38" s="16" t="n">
        <v>0.709173080000081</v>
      </c>
      <c r="P38" s="81" t="n">
        <v>2277899.60102012</v>
      </c>
      <c r="Q38" s="20" t="s">
        <v>66</v>
      </c>
    </row>
    <row r="39" s="16" customFormat="true" ht="12.6" hidden="false" customHeight="true" outlineLevel="0" collapsed="false">
      <c r="A39" s="20" t="s">
        <v>68</v>
      </c>
      <c r="B39" s="51" t="n">
        <v>8269596.24691703</v>
      </c>
      <c r="C39" s="80" t="n">
        <v>100</v>
      </c>
      <c r="D39" s="81" t="n">
        <v>5359394</v>
      </c>
      <c r="E39" s="82" t="n">
        <v>64.8084119221422</v>
      </c>
      <c r="F39" s="81" t="n">
        <v>16176.4678</v>
      </c>
      <c r="G39" s="51"/>
      <c r="H39" s="82" t="n">
        <v>0.195613755702169</v>
      </c>
      <c r="I39" s="81" t="n">
        <v>2733292.77911703</v>
      </c>
      <c r="J39" s="82" t="n">
        <v>33.0523123197946</v>
      </c>
      <c r="K39" s="81" t="n">
        <v>160733</v>
      </c>
      <c r="L39" s="83" t="n">
        <v>1.94366200236103</v>
      </c>
      <c r="M39" s="87" t="s">
        <v>69</v>
      </c>
      <c r="N39" s="72" t="n">
        <v>2733292.77911703</v>
      </c>
      <c r="O39" s="16" t="n">
        <v>6.29055688799808</v>
      </c>
      <c r="P39" s="81" t="n">
        <v>2733299.06967392</v>
      </c>
      <c r="Q39" s="20" t="s">
        <v>68</v>
      </c>
    </row>
    <row r="40" s="16" customFormat="true" ht="12.6" hidden="false" customHeight="true" outlineLevel="0" collapsed="false">
      <c r="A40" s="88"/>
      <c r="B40" s="51"/>
      <c r="C40" s="80"/>
      <c r="D40" s="81"/>
      <c r="E40" s="82"/>
      <c r="F40" s="81"/>
      <c r="G40" s="51"/>
      <c r="H40" s="82"/>
      <c r="I40" s="81"/>
      <c r="J40" s="82"/>
      <c r="K40" s="81"/>
      <c r="L40" s="83"/>
      <c r="M40" s="87"/>
      <c r="N40" s="72"/>
      <c r="P40" s="81"/>
      <c r="Q40" s="88"/>
    </row>
    <row r="41" s="16" customFormat="true" ht="12.6" hidden="false" customHeight="true" outlineLevel="0" collapsed="false">
      <c r="A41" s="20" t="s">
        <v>70</v>
      </c>
      <c r="B41" s="51" t="n">
        <v>18908598.3647763</v>
      </c>
      <c r="C41" s="80" t="n">
        <v>100</v>
      </c>
      <c r="D41" s="81" t="n">
        <v>14934346</v>
      </c>
      <c r="E41" s="82" t="n">
        <v>78.9817717415813</v>
      </c>
      <c r="F41" s="81" t="n">
        <v>0</v>
      </c>
      <c r="G41" s="51"/>
      <c r="H41" s="82" t="n">
        <v>0</v>
      </c>
      <c r="I41" s="81" t="n">
        <v>3711834.36477631</v>
      </c>
      <c r="J41" s="82" t="n">
        <v>19.6304046083652</v>
      </c>
      <c r="K41" s="81" t="n">
        <v>262418</v>
      </c>
      <c r="L41" s="83" t="n">
        <v>1.38782365005353</v>
      </c>
      <c r="M41" s="87" t="s">
        <v>71</v>
      </c>
      <c r="N41" s="72" t="n">
        <v>3711834.36477631</v>
      </c>
      <c r="O41" s="16" t="n">
        <v>7.73573662399611</v>
      </c>
      <c r="P41" s="81" t="n">
        <v>3711842.10051293</v>
      </c>
      <c r="Q41" s="20" t="s">
        <v>70</v>
      </c>
    </row>
    <row r="42" s="16" customFormat="true" ht="12.6" hidden="false" customHeight="true" outlineLevel="0" collapsed="false">
      <c r="A42" s="20" t="s">
        <v>72</v>
      </c>
      <c r="B42" s="51" t="n">
        <v>41937510.9611259</v>
      </c>
      <c r="C42" s="80" t="n">
        <v>100</v>
      </c>
      <c r="D42" s="81" t="n">
        <v>18567476</v>
      </c>
      <c r="E42" s="82" t="n">
        <v>44.2741487858237</v>
      </c>
      <c r="F42" s="81" t="n">
        <v>0</v>
      </c>
      <c r="G42" s="51"/>
      <c r="H42" s="82" t="n">
        <v>0</v>
      </c>
      <c r="I42" s="81" t="n">
        <v>20053877.9611259</v>
      </c>
      <c r="J42" s="82" t="n">
        <v>47.8184744433567</v>
      </c>
      <c r="K42" s="81" t="n">
        <v>3316157</v>
      </c>
      <c r="L42" s="83" t="n">
        <v>7.90737677081962</v>
      </c>
      <c r="M42" s="87" t="s">
        <v>73</v>
      </c>
      <c r="N42" s="72" t="n">
        <v>20053877.9611259</v>
      </c>
      <c r="O42" s="16" t="n">
        <v>116.396385952067</v>
      </c>
      <c r="P42" s="81" t="n">
        <v>20053994.3575119</v>
      </c>
      <c r="Q42" s="20" t="s">
        <v>72</v>
      </c>
    </row>
    <row r="43" s="16" customFormat="true" ht="12.6" hidden="false" customHeight="true" outlineLevel="0" collapsed="false">
      <c r="A43" s="20" t="s">
        <v>74</v>
      </c>
      <c r="B43" s="51" t="n">
        <v>21360071.0141423</v>
      </c>
      <c r="C43" s="80" t="n">
        <v>100</v>
      </c>
      <c r="D43" s="81" t="n">
        <v>17538232</v>
      </c>
      <c r="E43" s="82" t="n">
        <v>82.1075547379411</v>
      </c>
      <c r="F43" s="81" t="n">
        <v>3754.46846</v>
      </c>
      <c r="G43" s="51"/>
      <c r="H43" s="82" t="n">
        <v>0.0175770410946396</v>
      </c>
      <c r="I43" s="81" t="n">
        <v>3775715.54568232</v>
      </c>
      <c r="J43" s="82" t="n">
        <v>17.6765121388522</v>
      </c>
      <c r="K43" s="81" t="n">
        <v>42369</v>
      </c>
      <c r="L43" s="83" t="n">
        <v>0.19835608211203</v>
      </c>
      <c r="M43" s="87" t="s">
        <v>75</v>
      </c>
      <c r="N43" s="72" t="n">
        <v>3775715.54568232</v>
      </c>
      <c r="O43" s="16" t="n">
        <v>7.4137337120031</v>
      </c>
      <c r="P43" s="81" t="n">
        <v>3775722.95941603</v>
      </c>
      <c r="Q43" s="20" t="s">
        <v>74</v>
      </c>
    </row>
    <row r="44" s="16" customFormat="true" ht="12.6" hidden="false" customHeight="true" outlineLevel="0" collapsed="false">
      <c r="A44" s="20" t="s">
        <v>76</v>
      </c>
      <c r="B44" s="51" t="n">
        <v>50000728.2128126</v>
      </c>
      <c r="C44" s="80" t="n">
        <v>100</v>
      </c>
      <c r="D44" s="81" t="n">
        <v>24021765</v>
      </c>
      <c r="E44" s="82" t="n">
        <v>48.0428302919085</v>
      </c>
      <c r="F44" s="81" t="n">
        <v>0</v>
      </c>
      <c r="G44" s="51"/>
      <c r="H44" s="82" t="n">
        <v>0</v>
      </c>
      <c r="I44" s="81" t="n">
        <v>21746946.2128126</v>
      </c>
      <c r="J44" s="82" t="n">
        <v>43.4932589786562</v>
      </c>
      <c r="K44" s="81" t="n">
        <v>4232017</v>
      </c>
      <c r="L44" s="83" t="n">
        <v>8.46391072943524</v>
      </c>
      <c r="M44" s="87" t="s">
        <v>77</v>
      </c>
      <c r="N44" s="72" t="n">
        <v>21746946.2128126</v>
      </c>
      <c r="O44" s="16" t="n">
        <v>58.6811973440075</v>
      </c>
      <c r="P44" s="81" t="n">
        <v>21747004.89401</v>
      </c>
      <c r="Q44" s="20" t="s">
        <v>76</v>
      </c>
    </row>
    <row r="45" s="16" customFormat="true" ht="12.6" hidden="false" customHeight="true" outlineLevel="0" collapsed="false">
      <c r="A45" s="20" t="s">
        <v>78</v>
      </c>
      <c r="B45" s="51" t="n">
        <v>27706449.3544333</v>
      </c>
      <c r="C45" s="80" t="n">
        <v>100</v>
      </c>
      <c r="D45" s="81" t="n">
        <v>13229327</v>
      </c>
      <c r="E45" s="82" t="n">
        <v>47.7481861019596</v>
      </c>
      <c r="F45" s="81" t="n">
        <v>1962.058352</v>
      </c>
      <c r="G45" s="51"/>
      <c r="H45" s="82" t="n">
        <v>0.00708159434975038</v>
      </c>
      <c r="I45" s="81" t="n">
        <v>8597066.2960813</v>
      </c>
      <c r="J45" s="82" t="n">
        <v>31.0291159509607</v>
      </c>
      <c r="K45" s="81" t="n">
        <v>5878094</v>
      </c>
      <c r="L45" s="83" t="n">
        <v>21.21561635273</v>
      </c>
      <c r="M45" s="87" t="s">
        <v>79</v>
      </c>
      <c r="N45" s="72" t="n">
        <v>8597066.2960813</v>
      </c>
      <c r="O45" s="16" t="n">
        <v>34.1898091920053</v>
      </c>
      <c r="P45" s="81" t="n">
        <v>8597100.48589049</v>
      </c>
      <c r="Q45" s="20" t="s">
        <v>78</v>
      </c>
    </row>
    <row r="46" s="16" customFormat="true" ht="12.6" hidden="false" customHeight="true" outlineLevel="0" collapsed="false">
      <c r="A46" s="50"/>
      <c r="B46" s="51"/>
      <c r="C46" s="80"/>
      <c r="D46" s="81"/>
      <c r="E46" s="82"/>
      <c r="F46" s="81"/>
      <c r="G46" s="51"/>
      <c r="H46" s="82"/>
      <c r="I46" s="81"/>
      <c r="J46" s="82"/>
      <c r="K46" s="81"/>
      <c r="L46" s="83"/>
      <c r="M46" s="87"/>
      <c r="N46" s="72"/>
      <c r="P46" s="81"/>
      <c r="Q46" s="50"/>
    </row>
    <row r="47" s="16" customFormat="true" ht="12.6" hidden="false" customHeight="true" outlineLevel="0" collapsed="false">
      <c r="A47" s="20" t="s">
        <v>80</v>
      </c>
      <c r="B47" s="51" t="n">
        <v>38425503.455826</v>
      </c>
      <c r="C47" s="80" t="n">
        <v>100</v>
      </c>
      <c r="D47" s="81" t="n">
        <v>17553363</v>
      </c>
      <c r="E47" s="82" t="n">
        <v>45.6815433015194</v>
      </c>
      <c r="F47" s="81" t="n">
        <v>195717.8</v>
      </c>
      <c r="G47" s="51"/>
      <c r="H47" s="82" t="n">
        <v>0.509343489084007</v>
      </c>
      <c r="I47" s="81" t="n">
        <v>16193752.655826</v>
      </c>
      <c r="J47" s="82" t="n">
        <v>42.1432413356467</v>
      </c>
      <c r="K47" s="81" t="n">
        <v>4482670</v>
      </c>
      <c r="L47" s="83" t="n">
        <v>11.6658718737499</v>
      </c>
      <c r="M47" s="87" t="s">
        <v>81</v>
      </c>
      <c r="N47" s="72" t="n">
        <v>16193752.655826</v>
      </c>
      <c r="O47" s="16" t="n">
        <v>57.9796910000057</v>
      </c>
      <c r="P47" s="81" t="n">
        <v>16193810.635517</v>
      </c>
      <c r="Q47" s="20" t="s">
        <v>80</v>
      </c>
    </row>
    <row r="48" s="16" customFormat="true" ht="12.6" hidden="false" customHeight="true" outlineLevel="0" collapsed="false">
      <c r="A48" s="20" t="s">
        <v>82</v>
      </c>
      <c r="B48" s="51" t="n">
        <v>22289025.7430954</v>
      </c>
      <c r="C48" s="80" t="n">
        <v>100</v>
      </c>
      <c r="D48" s="81" t="n">
        <v>9005041</v>
      </c>
      <c r="E48" s="82" t="n">
        <v>40.4012319954789</v>
      </c>
      <c r="F48" s="81" t="n">
        <v>0</v>
      </c>
      <c r="G48" s="51"/>
      <c r="H48" s="82" t="n">
        <v>0</v>
      </c>
      <c r="I48" s="81" t="n">
        <v>8872289.74309543</v>
      </c>
      <c r="J48" s="82" t="n">
        <v>39.8056417779671</v>
      </c>
      <c r="K48" s="81" t="n">
        <v>4411695</v>
      </c>
      <c r="L48" s="83" t="n">
        <v>19.793126226554</v>
      </c>
      <c r="M48" s="87" t="s">
        <v>83</v>
      </c>
      <c r="N48" s="72" t="n">
        <v>8872289.74309543</v>
      </c>
      <c r="O48" s="16" t="n">
        <v>66.2865994560405</v>
      </c>
      <c r="P48" s="81" t="n">
        <v>8872356.02969489</v>
      </c>
      <c r="Q48" s="20" t="s">
        <v>82</v>
      </c>
    </row>
    <row r="49" s="16" customFormat="true" ht="12.6" hidden="false" customHeight="true" outlineLevel="0" collapsed="false">
      <c r="A49" s="20" t="s">
        <v>84</v>
      </c>
      <c r="B49" s="51" t="n">
        <v>52818512.8009963</v>
      </c>
      <c r="C49" s="80" t="n">
        <v>100</v>
      </c>
      <c r="D49" s="81" t="n">
        <v>16693671</v>
      </c>
      <c r="E49" s="82" t="n">
        <v>31.6057195000862</v>
      </c>
      <c r="F49" s="81" t="n">
        <v>659.425</v>
      </c>
      <c r="G49" s="51"/>
      <c r="H49" s="82" t="n">
        <v>0.00124847324362295</v>
      </c>
      <c r="I49" s="81" t="n">
        <v>25107678.3759963</v>
      </c>
      <c r="J49" s="82" t="n">
        <v>47.5357541220333</v>
      </c>
      <c r="K49" s="81" t="n">
        <v>11016504</v>
      </c>
      <c r="L49" s="83" t="n">
        <v>20.8572779046369</v>
      </c>
      <c r="M49" s="87" t="s">
        <v>85</v>
      </c>
      <c r="N49" s="72" t="n">
        <v>25107678.3759963</v>
      </c>
      <c r="O49" s="16" t="n">
        <v>76.4948584400092</v>
      </c>
      <c r="P49" s="81" t="n">
        <v>25107754.8708547</v>
      </c>
      <c r="Q49" s="20" t="s">
        <v>84</v>
      </c>
    </row>
    <row r="50" s="16" customFormat="true" ht="12.6" hidden="false" customHeight="true" outlineLevel="0" collapsed="false">
      <c r="A50" s="20" t="s">
        <v>86</v>
      </c>
      <c r="B50" s="51" t="n">
        <v>9207769.05674589</v>
      </c>
      <c r="C50" s="80" t="n">
        <v>100</v>
      </c>
      <c r="D50" s="81" t="n">
        <v>6908642</v>
      </c>
      <c r="E50" s="82" t="n">
        <v>75.0305742620523</v>
      </c>
      <c r="F50" s="81" t="n">
        <v>31458.112532</v>
      </c>
      <c r="G50" s="51"/>
      <c r="H50" s="82" t="n">
        <v>0.341647497218154</v>
      </c>
      <c r="I50" s="81" t="n">
        <v>1439394.94421389</v>
      </c>
      <c r="J50" s="82" t="n">
        <v>15.6323962443362</v>
      </c>
      <c r="K50" s="81" t="n">
        <v>828274</v>
      </c>
      <c r="L50" s="83" t="n">
        <v>8.99538199639338</v>
      </c>
      <c r="M50" s="87" t="s">
        <v>87</v>
      </c>
      <c r="N50" s="72" t="n">
        <v>1439394.94421389</v>
      </c>
      <c r="O50" s="16" t="n">
        <v>15.6899752240014</v>
      </c>
      <c r="P50" s="81" t="n">
        <v>1439410.63418912</v>
      </c>
      <c r="Q50" s="20" t="s">
        <v>86</v>
      </c>
    </row>
    <row r="51" s="16" customFormat="true" ht="12.6" hidden="false" customHeight="true" outlineLevel="0" collapsed="false">
      <c r="A51" s="20" t="s">
        <v>88</v>
      </c>
      <c r="B51" s="51" t="n">
        <v>6904839.11042552</v>
      </c>
      <c r="C51" s="80" t="n">
        <v>100</v>
      </c>
      <c r="D51" s="81" t="n">
        <v>4995397</v>
      </c>
      <c r="E51" s="82" t="n">
        <v>72.3463200244234</v>
      </c>
      <c r="F51" s="81" t="n">
        <v>764.568</v>
      </c>
      <c r="G51" s="51"/>
      <c r="H51" s="82" t="n">
        <v>0.0110729299810272</v>
      </c>
      <c r="I51" s="81" t="n">
        <v>1453436.54242552</v>
      </c>
      <c r="J51" s="82" t="n">
        <v>21.0495352488517</v>
      </c>
      <c r="K51" s="81" t="n">
        <v>455241</v>
      </c>
      <c r="L51" s="83" t="n">
        <v>6.59307179674379</v>
      </c>
      <c r="M51" s="87" t="s">
        <v>89</v>
      </c>
      <c r="N51" s="72" t="n">
        <v>1453436.54242552</v>
      </c>
      <c r="O51" s="16" t="n">
        <v>1.64068150399998</v>
      </c>
      <c r="P51" s="81" t="n">
        <v>1453438.18310703</v>
      </c>
      <c r="Q51" s="20" t="s">
        <v>88</v>
      </c>
    </row>
    <row r="52" s="16" customFormat="true" ht="12.6" hidden="false" customHeight="true" outlineLevel="0" collapsed="false">
      <c r="A52" s="20" t="s">
        <v>90</v>
      </c>
      <c r="B52" s="51" t="n">
        <v>4173491.10006007</v>
      </c>
      <c r="C52" s="80" t="n">
        <v>100</v>
      </c>
      <c r="D52" s="81" t="n">
        <v>89356</v>
      </c>
      <c r="E52" s="82" t="n">
        <v>2.1410372720985</v>
      </c>
      <c r="F52" s="81" t="n">
        <v>0</v>
      </c>
      <c r="G52" s="51"/>
      <c r="H52" s="82" t="n">
        <v>0</v>
      </c>
      <c r="I52" s="81" t="n">
        <v>233807.100060071</v>
      </c>
      <c r="J52" s="82" t="n">
        <v>5.60219476822908</v>
      </c>
      <c r="K52" s="81" t="n">
        <v>3850328</v>
      </c>
      <c r="L52" s="83" t="n">
        <v>92.2567679596724</v>
      </c>
      <c r="M52" s="87" t="s">
        <v>91</v>
      </c>
      <c r="N52" s="72" t="n">
        <v>233807.100060071</v>
      </c>
      <c r="O52" s="16" t="n">
        <v>9.7137545119996</v>
      </c>
      <c r="P52" s="81" t="n">
        <v>233816.813814583</v>
      </c>
      <c r="Q52" s="20" t="s">
        <v>90</v>
      </c>
    </row>
    <row r="53" s="16" customFormat="true" ht="12.6" hidden="false" customHeight="true" outlineLevel="0" collapsed="false">
      <c r="A53" s="50"/>
      <c r="B53" s="51"/>
      <c r="C53" s="80"/>
      <c r="D53" s="81"/>
      <c r="E53" s="82"/>
      <c r="F53" s="81"/>
      <c r="G53" s="51"/>
      <c r="H53" s="82"/>
      <c r="I53" s="81"/>
      <c r="J53" s="82"/>
      <c r="K53" s="81"/>
      <c r="L53" s="83"/>
      <c r="M53" s="87"/>
      <c r="N53" s="72"/>
      <c r="P53" s="81"/>
      <c r="Q53" s="50"/>
    </row>
    <row r="54" s="16" customFormat="true" ht="12.6" hidden="false" customHeight="true" outlineLevel="0" collapsed="false">
      <c r="A54" s="20" t="s">
        <v>92</v>
      </c>
      <c r="B54" s="51" t="n">
        <v>2912596.47298875</v>
      </c>
      <c r="C54" s="80" t="n">
        <v>100</v>
      </c>
      <c r="D54" s="81" t="n">
        <v>44871</v>
      </c>
      <c r="E54" s="82" t="n">
        <v>1.540584163173</v>
      </c>
      <c r="F54" s="81" t="n">
        <v>0</v>
      </c>
      <c r="G54" s="51"/>
      <c r="H54" s="82" t="n">
        <v>0</v>
      </c>
      <c r="I54" s="81" t="n">
        <v>12129.4729887513</v>
      </c>
      <c r="J54" s="82" t="n">
        <v>0.416448797533038</v>
      </c>
      <c r="K54" s="81" t="n">
        <v>2855596</v>
      </c>
      <c r="L54" s="83" t="n">
        <v>98.042967039294</v>
      </c>
      <c r="M54" s="87" t="s">
        <v>93</v>
      </c>
      <c r="N54" s="72" t="n">
        <v>12129.4729887513</v>
      </c>
      <c r="O54" s="16" t="n">
        <v>0.122667775999949</v>
      </c>
      <c r="P54" s="81" t="n">
        <v>12129.5956565273</v>
      </c>
      <c r="Q54" s="20" t="s">
        <v>92</v>
      </c>
    </row>
    <row r="55" s="16" customFormat="true" ht="12.6" hidden="false" customHeight="true" outlineLevel="0" collapsed="false">
      <c r="A55" s="20" t="s">
        <v>94</v>
      </c>
      <c r="B55" s="51" t="n">
        <v>3452288.64811084</v>
      </c>
      <c r="C55" s="80" t="n">
        <v>100</v>
      </c>
      <c r="D55" s="81" t="n">
        <v>192898</v>
      </c>
      <c r="E55" s="82" t="n">
        <v>5.5875397355768</v>
      </c>
      <c r="F55" s="81" t="n">
        <v>0</v>
      </c>
      <c r="G55" s="51"/>
      <c r="H55" s="82" t="n">
        <v>0</v>
      </c>
      <c r="I55" s="81" t="n">
        <v>207527.648110835</v>
      </c>
      <c r="J55" s="82" t="n">
        <v>6.01130639016521</v>
      </c>
      <c r="K55" s="81" t="n">
        <v>3051863</v>
      </c>
      <c r="L55" s="83" t="n">
        <v>88.401153874258</v>
      </c>
      <c r="M55" s="87" t="s">
        <v>95</v>
      </c>
      <c r="N55" s="72" t="n">
        <v>207527.648110835</v>
      </c>
      <c r="O55" s="16" t="n">
        <v>1.82084980000071</v>
      </c>
      <c r="P55" s="81" t="n">
        <v>207529.468960635</v>
      </c>
      <c r="Q55" s="20" t="s">
        <v>94</v>
      </c>
    </row>
    <row r="56" s="16" customFormat="true" ht="12.6" hidden="false" customHeight="true" outlineLevel="0" collapsed="false">
      <c r="A56" s="20" t="s">
        <v>96</v>
      </c>
      <c r="B56" s="51" t="n">
        <v>678044.203287778</v>
      </c>
      <c r="C56" s="80" t="n">
        <v>100</v>
      </c>
      <c r="D56" s="81" t="n">
        <v>499178</v>
      </c>
      <c r="E56" s="82" t="n">
        <v>73.6202739555222</v>
      </c>
      <c r="F56" s="81" t="n">
        <v>0</v>
      </c>
      <c r="G56" s="51"/>
      <c r="H56" s="82" t="n">
        <v>0</v>
      </c>
      <c r="I56" s="81" t="n">
        <v>178683.203287778</v>
      </c>
      <c r="J56" s="82" t="n">
        <v>26.3527366536516</v>
      </c>
      <c r="K56" s="81" t="n">
        <v>183</v>
      </c>
      <c r="L56" s="83" t="n">
        <v>0.0269893908262395</v>
      </c>
      <c r="M56" s="87" t="s">
        <v>97</v>
      </c>
      <c r="N56" s="72" t="n">
        <v>178683.203287778</v>
      </c>
      <c r="O56" s="16" t="n">
        <v>0.199335136000122</v>
      </c>
      <c r="P56" s="81" t="n">
        <v>178683.402622914</v>
      </c>
      <c r="Q56" s="20" t="s">
        <v>96</v>
      </c>
    </row>
    <row r="57" s="16" customFormat="true" ht="12.6" hidden="false" customHeight="true" outlineLevel="0" collapsed="false">
      <c r="A57" s="20" t="s">
        <v>98</v>
      </c>
      <c r="B57" s="51" t="n">
        <v>643463.085987507</v>
      </c>
      <c r="C57" s="80" t="n">
        <v>100</v>
      </c>
      <c r="D57" s="81" t="n">
        <v>507140</v>
      </c>
      <c r="E57" s="82" t="n">
        <v>78.8141559389852</v>
      </c>
      <c r="F57" s="81" t="n">
        <v>0</v>
      </c>
      <c r="G57" s="51"/>
      <c r="H57" s="82" t="n">
        <v>0</v>
      </c>
      <c r="I57" s="81" t="n">
        <v>136311.085987507</v>
      </c>
      <c r="J57" s="82" t="n">
        <v>21.1839791521705</v>
      </c>
      <c r="K57" s="81" t="n">
        <v>12</v>
      </c>
      <c r="L57" s="83" t="n">
        <v>0.0018649088442399</v>
      </c>
      <c r="M57" s="87" t="s">
        <v>99</v>
      </c>
      <c r="N57" s="72" t="n">
        <v>136311.085987507</v>
      </c>
      <c r="O57" s="16" t="n">
        <v>0.0575005200000333</v>
      </c>
      <c r="P57" s="81" t="n">
        <v>136311.143488027</v>
      </c>
      <c r="Q57" s="20" t="s">
        <v>98</v>
      </c>
    </row>
    <row r="58" s="16" customFormat="true" ht="12.6" hidden="false" customHeight="true" outlineLevel="0" collapsed="false">
      <c r="A58" s="20" t="s">
        <v>100</v>
      </c>
      <c r="B58" s="51" t="n">
        <v>2125673.36982693</v>
      </c>
      <c r="C58" s="80" t="n">
        <v>100</v>
      </c>
      <c r="D58" s="81" t="n">
        <v>687121</v>
      </c>
      <c r="E58" s="82" t="n">
        <v>32.3248627824671</v>
      </c>
      <c r="F58" s="81" t="n">
        <v>0</v>
      </c>
      <c r="G58" s="51"/>
      <c r="H58" s="82" t="n">
        <v>0</v>
      </c>
      <c r="I58" s="81" t="n">
        <v>409344.369826932</v>
      </c>
      <c r="J58" s="82" t="n">
        <v>19.257162254437</v>
      </c>
      <c r="K58" s="81" t="n">
        <v>1029208</v>
      </c>
      <c r="L58" s="83" t="n">
        <v>48.4179749630959</v>
      </c>
      <c r="M58" s="87" t="s">
        <v>101</v>
      </c>
      <c r="N58" s="72" t="n">
        <v>409344.369826932</v>
      </c>
      <c r="O58" s="16" t="n">
        <v>0.966008735999922</v>
      </c>
      <c r="P58" s="81" t="n">
        <v>409345.335835668</v>
      </c>
      <c r="Q58" s="20" t="s">
        <v>100</v>
      </c>
    </row>
    <row r="59" s="96" customFormat="true" ht="8.25" hidden="false" customHeight="true" outlineLevel="0" collapsed="false">
      <c r="A59" s="89"/>
      <c r="B59" s="90"/>
      <c r="C59" s="91"/>
      <c r="D59" s="90"/>
      <c r="E59" s="92"/>
      <c r="F59" s="90"/>
      <c r="G59" s="93"/>
      <c r="H59" s="91"/>
      <c r="I59" s="90"/>
      <c r="J59" s="91"/>
      <c r="K59" s="90"/>
      <c r="L59" s="94"/>
      <c r="M59" s="95"/>
      <c r="Q59" s="20"/>
    </row>
    <row r="60" s="98" customFormat="true" ht="12" hidden="false" customHeight="true" outlineLevel="0" collapsed="false">
      <c r="A60" s="97" t="s">
        <v>102</v>
      </c>
      <c r="E60" s="99"/>
      <c r="H60" s="100" t="s">
        <v>103</v>
      </c>
      <c r="O60" s="98" t="n">
        <v>2.54535635199968</v>
      </c>
      <c r="Q60" s="20" t="s">
        <v>104</v>
      </c>
    </row>
    <row r="61" s="97" customFormat="true" ht="12" hidden="false" customHeight="true" outlineLevel="0" collapsed="false">
      <c r="J61" s="101"/>
      <c r="O61" s="97" t="n">
        <v>0.0498337840000305</v>
      </c>
      <c r="Q61" s="20" t="s">
        <v>105</v>
      </c>
    </row>
    <row r="62" s="43" customFormat="true" ht="11.25" hidden="false" customHeight="true" outlineLevel="0" collapsed="false">
      <c r="J62" s="102"/>
    </row>
    <row r="63" s="43" customFormat="true" ht="10.5" hidden="false" customHeight="false" outlineLevel="0" collapsed="false">
      <c r="B63" s="103"/>
      <c r="D63" s="103"/>
      <c r="I63" s="103"/>
      <c r="J63" s="102"/>
      <c r="K63" s="103"/>
    </row>
    <row r="64" s="43" customFormat="true" ht="10.5" hidden="false" customHeight="false" outlineLevel="0" collapsed="false">
      <c r="J64" s="102"/>
    </row>
    <row r="65" s="43" customFormat="true" ht="10.5" hidden="false" customHeight="false" outlineLevel="0" collapsed="false">
      <c r="J65" s="102"/>
    </row>
    <row r="66" s="43" customFormat="true" ht="10.5" hidden="false" customHeight="false" outlineLevel="0" collapsed="false">
      <c r="J66" s="102"/>
    </row>
    <row r="67" s="43" customFormat="true" ht="10.5" hidden="false" customHeight="false" outlineLevel="0" collapsed="false">
      <c r="J67" s="102"/>
    </row>
    <row r="68" s="43" customFormat="true" ht="10.5" hidden="false" customHeight="false" outlineLevel="0" collapsed="false">
      <c r="J68" s="102"/>
    </row>
    <row r="69" s="43" customFormat="true" ht="10.5" hidden="false" customHeight="false" outlineLevel="0" collapsed="false">
      <c r="J69" s="102"/>
    </row>
    <row r="70" s="43" customFormat="true" ht="10.5" hidden="false" customHeight="false" outlineLevel="0" collapsed="false">
      <c r="J70" s="102"/>
    </row>
    <row r="71" s="43" customFormat="true" ht="10.5" hidden="false" customHeight="false" outlineLevel="0" collapsed="false">
      <c r="J71" s="102"/>
    </row>
    <row r="72" s="43" customFormat="true" ht="10.5" hidden="false" customHeight="false" outlineLevel="0" collapsed="false"/>
    <row r="73" s="43" customFormat="true" ht="10.5" hidden="false" customHeight="false" outlineLevel="0" collapsed="false"/>
    <row r="74" s="43" customFormat="true" ht="10.5" hidden="false" customHeight="false" outlineLevel="0" collapsed="false"/>
    <row r="75" s="43" customFormat="true" ht="10.5" hidden="false" customHeight="false" outlineLevel="0" collapsed="false"/>
    <row r="76" s="43" customFormat="true" ht="10.5" hidden="false" customHeight="false" outlineLevel="0" collapsed="false"/>
    <row r="77" s="43" customFormat="true" ht="10.5" hidden="false" customHeight="false" outlineLevel="0" collapsed="false"/>
    <row r="78" s="43" customFormat="true" ht="10.5" hidden="false" customHeight="false" outlineLevel="0" collapsed="false"/>
    <row r="79" s="43" customFormat="true" ht="10.5" hidden="false" customHeight="false" outlineLevel="0" collapsed="false"/>
    <row r="80" s="43" customFormat="true" ht="10.5" hidden="false" customHeight="false" outlineLevel="0" collapsed="false"/>
    <row r="81" s="43" customFormat="true" ht="10.5" hidden="false" customHeight="false" outlineLevel="0" collapsed="false"/>
    <row r="82" s="43" customFormat="true" ht="10.5" hidden="false" customHeight="false" outlineLevel="0" collapsed="false"/>
    <row r="83" s="43" customFormat="true" ht="10.5" hidden="false" customHeight="false" outlineLevel="0" collapsed="false"/>
    <row r="84" s="43" customFormat="true" ht="10.5" hidden="false" customHeight="false" outlineLevel="0" collapsed="false"/>
    <row r="85" s="43" customFormat="true" ht="10.5" hidden="false" customHeight="false" outlineLevel="0" collapsed="false"/>
    <row r="86" s="43" customFormat="true" ht="10.5" hidden="false" customHeight="false" outlineLevel="0" collapsed="false"/>
    <row r="87" s="43" customFormat="true" ht="10.5" hidden="false" customHeight="false" outlineLevel="0" collapsed="false"/>
    <row r="88" s="43" customFormat="true" ht="10.5" hidden="false" customHeight="false" outlineLevel="0" collapsed="false"/>
    <row r="89" s="43" customFormat="true" ht="10.5" hidden="false" customHeight="false" outlineLevel="0" collapsed="false"/>
    <row r="90" s="43" customFormat="true" ht="10.5" hidden="false" customHeight="false" outlineLevel="0" collapsed="false"/>
    <row r="91" s="43" customFormat="true" ht="10.5" hidden="false" customHeight="false" outlineLevel="0" collapsed="false"/>
    <row r="92" s="43" customFormat="true" ht="10.5" hidden="false" customHeight="false" outlineLevel="0" collapsed="false"/>
    <row r="93" s="43" customFormat="true" ht="10.5" hidden="false" customHeight="false" outlineLevel="0" collapsed="false"/>
    <row r="94" s="43" customFormat="true" ht="10.5" hidden="false" customHeight="false" outlineLevel="0" collapsed="false"/>
    <row r="95" s="43" customFormat="true" ht="10.5" hidden="false" customHeight="false" outlineLevel="0" collapsed="false"/>
    <row r="96" s="43" customFormat="true" ht="10.5" hidden="false" customHeight="false" outlineLevel="0" collapsed="false"/>
    <row r="97" s="43" customFormat="true" ht="10.5" hidden="false" customHeight="false" outlineLevel="0" collapsed="false"/>
    <row r="98" s="43" customFormat="true" ht="10.5" hidden="false" customHeight="false" outlineLevel="0" collapsed="false"/>
    <row r="99" s="43" customFormat="true" ht="10.5" hidden="false" customHeight="false" outlineLevel="0" collapsed="false"/>
    <row r="100" s="43" customFormat="true" ht="10.5" hidden="false" customHeight="false" outlineLevel="0" collapsed="false"/>
    <row r="101" s="43" customFormat="true" ht="10.5" hidden="false" customHeight="false" outlineLevel="0" collapsed="false"/>
    <row r="102" s="43" customFormat="true" ht="10.5" hidden="false" customHeight="false" outlineLevel="0" collapsed="false"/>
    <row r="103" s="43" customFormat="true" ht="10.5" hidden="false" customHeight="false" outlineLevel="0" collapsed="false"/>
    <row r="104" s="43" customFormat="true" ht="10.5" hidden="false" customHeight="false" outlineLevel="0" collapsed="false"/>
    <row r="105" s="43" customFormat="true" ht="10.5" hidden="false" customHeight="false" outlineLevel="0" collapsed="false"/>
    <row r="106" s="43" customFormat="true" ht="10.5" hidden="false" customHeight="false" outlineLevel="0" collapsed="false"/>
    <row r="107" s="43" customFormat="true" ht="10.5" hidden="false" customHeight="false" outlineLevel="0" collapsed="false"/>
    <row r="108" s="43" customFormat="true" ht="10.5" hidden="false" customHeight="false" outlineLevel="0" collapsed="false"/>
    <row r="109" s="43" customFormat="true" ht="10.5" hidden="false" customHeight="false" outlineLevel="0" collapsed="false"/>
    <row r="110" s="43" customFormat="true" ht="10.5" hidden="false" customHeight="false" outlineLevel="0" collapsed="false"/>
  </sheetData>
  <mergeCells count="12">
    <mergeCell ref="A2:F2"/>
    <mergeCell ref="H2:M2"/>
    <mergeCell ref="B5:C5"/>
    <mergeCell ref="D5:E5"/>
    <mergeCell ref="I5:J5"/>
    <mergeCell ref="K5:L5"/>
    <mergeCell ref="A6:A7"/>
    <mergeCell ref="B6:C6"/>
    <mergeCell ref="D6:E6"/>
    <mergeCell ref="I6:J6"/>
    <mergeCell ref="K6:L6"/>
    <mergeCell ref="M6:M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17:43Z</dcterms:created>
  <dc:creator>user</dc:creator>
  <dc:description/>
  <dc:language>en-US</dc:language>
  <cp:lastModifiedBy>user</cp:lastModifiedBy>
  <dcterms:modified xsi:type="dcterms:W3CDTF">2005-07-08T06:31:08Z</dcterms:modified>
  <cp:revision>0</cp:revision>
  <dc:subject/>
  <dc:title/>
</cp:coreProperties>
</file>