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AG. STATISTICS YEARBOOK 2004     17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耕    地    面    積</t>
    </r>
  </si>
  <si>
    <t xml:space="preserve">Cultivated Land Area</t>
  </si>
  <si>
    <t xml:space="preserve">   單位：公頃</t>
  </si>
  <si>
    <r>
      <rPr>
        <sz val="7"/>
        <rFont val="Times New Roman"/>
        <family val="1"/>
      </rPr>
      <t xml:space="preserve">Unit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ha  </t>
    </r>
  </si>
  <si>
    <t xml:space="preserve">水                     田</t>
  </si>
  <si>
    <t xml:space="preserve">耕地占總</t>
  </si>
  <si>
    <t xml:space="preserve">總    計</t>
  </si>
  <si>
    <t xml:space="preserve">Paddy field</t>
  </si>
  <si>
    <t xml:space="preserve">旱    田</t>
  </si>
  <si>
    <r>
      <rPr>
        <sz val="8"/>
        <rFont val="Noto Sans"/>
        <family val="2"/>
      </rPr>
      <t xml:space="preserve">面 積 </t>
    </r>
    <r>
      <rPr>
        <sz val="8"/>
        <rFont val="Times New Roman"/>
        <family val="1"/>
      </rPr>
      <t xml:space="preserve">%</t>
    </r>
  </si>
  <si>
    <t xml:space="preserve">年  次  及  地  區  別</t>
  </si>
  <si>
    <t xml:space="preserve">合    計</t>
  </si>
  <si>
    <t xml:space="preserve">兩期作田</t>
  </si>
  <si>
    <t xml:space="preserve">單  期  作  田</t>
  </si>
  <si>
    <t xml:space="preserve">Cultiv-</t>
  </si>
  <si>
    <t xml:space="preserve">Year, District</t>
  </si>
  <si>
    <t xml:space="preserve">Grand</t>
  </si>
  <si>
    <t xml:space="preserve">Single-Cropped</t>
  </si>
  <si>
    <t xml:space="preserve">Upland</t>
  </si>
  <si>
    <t xml:space="preserve">ated</t>
  </si>
  <si>
    <t xml:space="preserve">Total</t>
  </si>
  <si>
    <t xml:space="preserve">Double-</t>
  </si>
  <si>
    <t xml:space="preserve">第一期作</t>
  </si>
  <si>
    <t xml:space="preserve">第二期作</t>
  </si>
  <si>
    <t xml:space="preserve">Field</t>
  </si>
  <si>
    <t xml:space="preserve">Land</t>
  </si>
  <si>
    <t xml:space="preserve">Cropped</t>
  </si>
  <si>
    <t xml:space="preserve">1st Crop</t>
  </si>
  <si>
    <t xml:space="preserve">2nd Crop</t>
  </si>
  <si>
    <t xml:space="preserve">Rate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r>
      <rPr>
        <sz val="8"/>
        <rFont val="Noto Sans"/>
        <family val="2"/>
      </rPr>
      <t xml:space="preserve">民國   </t>
    </r>
    <r>
      <rPr>
        <sz val="8"/>
        <rFont val="Times New Roman"/>
        <family val="1"/>
      </rPr>
      <t xml:space="preserve">84       </t>
    </r>
    <r>
      <rPr>
        <sz val="8"/>
        <rFont val="Noto Sans"/>
        <family val="2"/>
      </rPr>
      <t xml:space="preserve">年</t>
    </r>
  </si>
  <si>
    <t xml:space="preserve">315 544</t>
  </si>
  <si>
    <t xml:space="preserve">7 239</t>
  </si>
  <si>
    <t xml:space="preserve">116 191</t>
  </si>
  <si>
    <t xml:space="preserve">臺      北      市</t>
  </si>
  <si>
    <t xml:space="preserve">-</t>
  </si>
  <si>
    <t xml:space="preserve">     Taipei City</t>
  </si>
  <si>
    <t xml:space="preserve">高      雄      市</t>
  </si>
  <si>
    <t xml:space="preserve">     Kaohsiung City</t>
  </si>
  <si>
    <t xml:space="preserve">臺  灣  省  合  計</t>
  </si>
  <si>
    <t xml:space="preserve">     Taiwan Province</t>
  </si>
  <si>
    <t xml:space="preserve">臺     北     縣</t>
  </si>
  <si>
    <t xml:space="preserve"> Taipei County</t>
  </si>
  <si>
    <t xml:space="preserve">宜     蘭     縣</t>
  </si>
  <si>
    <t xml:space="preserve"> Yilan County</t>
  </si>
  <si>
    <t xml:space="preserve">桃     園     縣</t>
  </si>
  <si>
    <t xml:space="preserve"> Taoyuan County</t>
  </si>
  <si>
    <t xml:space="preserve">新     竹     縣</t>
  </si>
  <si>
    <t xml:space="preserve"> Hsinchu County</t>
  </si>
  <si>
    <t xml:space="preserve">苗     栗     縣</t>
  </si>
  <si>
    <t xml:space="preserve"> Miaoli County</t>
  </si>
  <si>
    <t xml:space="preserve">臺     中     縣</t>
  </si>
  <si>
    <t xml:space="preserve"> Taichung County</t>
  </si>
  <si>
    <t xml:space="preserve">彰     化     縣</t>
  </si>
  <si>
    <t xml:space="preserve"> Changhua County</t>
  </si>
  <si>
    <t xml:space="preserve">南     投     縣</t>
  </si>
  <si>
    <t xml:space="preserve"> Nantou County</t>
  </si>
  <si>
    <t xml:space="preserve">雲     林     縣</t>
  </si>
  <si>
    <t xml:space="preserve"> Yunlin County</t>
  </si>
  <si>
    <t xml:space="preserve">嘉     義     縣</t>
  </si>
  <si>
    <t xml:space="preserve"> Chiayi County</t>
  </si>
  <si>
    <t xml:space="preserve">臺     南     縣</t>
  </si>
  <si>
    <t xml:space="preserve"> Tainan County</t>
  </si>
  <si>
    <t xml:space="preserve">高     雄     縣</t>
  </si>
  <si>
    <t xml:space="preserve"> Kaohsiung County</t>
  </si>
  <si>
    <t xml:space="preserve">屏     東     縣</t>
  </si>
  <si>
    <t xml:space="preserve"> Pingtung County</t>
  </si>
  <si>
    <t xml:space="preserve">臺     東     縣</t>
  </si>
  <si>
    <t xml:space="preserve"> Taitung County</t>
  </si>
  <si>
    <t xml:space="preserve">花     蓮     縣</t>
  </si>
  <si>
    <t xml:space="preserve"> Hualien County</t>
  </si>
  <si>
    <t xml:space="preserve">澎     湖     縣</t>
  </si>
  <si>
    <t xml:space="preserve"> Penghu County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t xml:space="preserve">   註：耕地係指實際作為農作物生產之土地，可歸納為水田、旱田二大類其中包括已登記各種地目及未登記之河川地、海埔地、</t>
  </si>
  <si>
    <t xml:space="preserve">           山坡地及原野地等在內之實際作為農耕使用之土地。</t>
  </si>
  <si>
    <t xml:space="preserve">   資料來源：行政院農業委員會農糧署。</t>
  </si>
  <si>
    <r>
      <rPr>
        <sz val="7.5"/>
        <rFont val="Times New Roman"/>
        <family val="1"/>
      </rPr>
      <t xml:space="preserve">    Note</t>
    </r>
    <r>
      <rPr>
        <sz val="7.5"/>
        <rFont val="Noto Sans"/>
        <family val="2"/>
      </rPr>
      <t xml:space="preserve">：</t>
    </r>
    <r>
      <rPr>
        <sz val="7.5"/>
        <rFont val="Times New Roman"/>
        <family val="1"/>
      </rPr>
      <t xml:space="preserve">Cultivated land refers to land under temporary and permanent crops, and can be classified paddy field, and upland field of registed</t>
    </r>
  </si>
  <si>
    <t xml:space="preserve">                land, non-registed land, river alluvial land, tidal land, slope land, and virgin field. </t>
  </si>
  <si>
    <r>
      <rPr>
        <sz val="7.5"/>
        <rFont val="Times New Roman"/>
        <family val="1"/>
      </rPr>
      <t xml:space="preserve">    Source</t>
    </r>
    <r>
      <rPr>
        <sz val="7.5"/>
        <rFont val="Noto Sans"/>
        <family val="2"/>
      </rPr>
      <t xml:space="preserve">：</t>
    </r>
    <r>
      <rPr>
        <sz val="7.5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\ ###\ ###"/>
    <numFmt numFmtId="167" formatCode="#\ ###\ ##0.00"/>
    <numFmt numFmtId="168" formatCode="General"/>
    <numFmt numFmtId="169" formatCode="#\ ###\ ##0"/>
    <numFmt numFmtId="170" formatCode="#,##0.00"/>
    <numFmt numFmtId="171" formatCode="_-* #,##0.00_-;\-* #,##0.00_-;_-* \-??_-;_-@_-"/>
  </numFmts>
  <fonts count="21">
    <font>
      <sz val="12"/>
      <name val="華康標楷體W5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b val="true"/>
      <sz val="9"/>
      <name val="細明體"/>
      <family val="3"/>
      <charset val="136"/>
    </font>
    <font>
      <sz val="7"/>
      <name val="華康楷書體W5"/>
      <family val="3"/>
      <charset val="136"/>
    </font>
    <font>
      <b val="true"/>
      <sz val="8"/>
      <name val="Times New Roman"/>
      <family val="1"/>
    </font>
    <font>
      <b val="true"/>
      <sz val="7"/>
      <name val="華康楷書體W5"/>
      <family val="3"/>
      <charset val="136"/>
    </font>
    <font>
      <b val="true"/>
      <sz val="12"/>
      <name val="Times New Roman"/>
      <family val="1"/>
    </font>
    <font>
      <sz val="8"/>
      <name val="標楷體"/>
      <family val="4"/>
      <charset val="136"/>
    </font>
    <font>
      <sz val="7.5"/>
      <name val="Noto Sans"/>
      <family val="2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80" xfId="24"/>
    <cellStyle name="一般_81" xfId="25"/>
    <cellStyle name="一般_結構9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8" min="2" style="1" width="6.62"/>
    <col collapsed="false" customWidth="true" hidden="false" outlineLevel="0" max="9" min="9" style="1" width="15.37"/>
    <col collapsed="false" customWidth="true" hidden="false" outlineLevel="0" max="10" min="10" style="2" width="13.74"/>
    <col collapsed="false" customWidth="false" hidden="false" outlineLevel="0" max="257" min="11" style="1" width="9.75"/>
  </cols>
  <sheetData>
    <row r="1" customFormat="false" ht="11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1" customFormat="true" ht="11.1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5" t="s">
        <v>4</v>
      </c>
      <c r="J4" s="10"/>
    </row>
    <row r="5" customFormat="false" ht="12.75" hidden="false" customHeight="true" outlineLevel="0" collapsed="false">
      <c r="A5" s="12"/>
      <c r="B5" s="13"/>
      <c r="C5" s="14" t="s">
        <v>5</v>
      </c>
      <c r="D5" s="14"/>
      <c r="E5" s="14"/>
      <c r="F5" s="14"/>
      <c r="G5" s="13"/>
      <c r="H5" s="15" t="s">
        <v>6</v>
      </c>
      <c r="I5" s="16"/>
    </row>
    <row r="6" s="11" customFormat="true" ht="10.5" hidden="false" customHeight="true" outlineLevel="0" collapsed="false">
      <c r="A6" s="17"/>
      <c r="B6" s="18" t="s">
        <v>7</v>
      </c>
      <c r="C6" s="19" t="s">
        <v>8</v>
      </c>
      <c r="D6" s="19"/>
      <c r="E6" s="19"/>
      <c r="F6" s="19"/>
      <c r="G6" s="18" t="s">
        <v>9</v>
      </c>
      <c r="H6" s="20" t="s">
        <v>10</v>
      </c>
      <c r="I6" s="21"/>
      <c r="J6" s="10"/>
    </row>
    <row r="7" customFormat="false" ht="9.75" hidden="false" customHeight="true" outlineLevel="0" collapsed="false">
      <c r="A7" s="22" t="s">
        <v>11</v>
      </c>
      <c r="B7" s="23"/>
      <c r="C7" s="24" t="s">
        <v>12</v>
      </c>
      <c r="D7" s="14" t="s">
        <v>13</v>
      </c>
      <c r="E7" s="14" t="s">
        <v>14</v>
      </c>
      <c r="F7" s="14"/>
      <c r="G7" s="23"/>
      <c r="H7" s="25" t="s">
        <v>15</v>
      </c>
      <c r="I7" s="26" t="s">
        <v>16</v>
      </c>
    </row>
    <row r="8" s="11" customFormat="true" ht="10.35" hidden="false" customHeight="true" outlineLevel="0" collapsed="false">
      <c r="A8" s="17"/>
      <c r="B8" s="27" t="s">
        <v>17</v>
      </c>
      <c r="C8" s="28"/>
      <c r="D8" s="27"/>
      <c r="E8" s="19" t="s">
        <v>18</v>
      </c>
      <c r="F8" s="19"/>
      <c r="G8" s="27" t="s">
        <v>19</v>
      </c>
      <c r="H8" s="29" t="s">
        <v>20</v>
      </c>
      <c r="I8" s="30"/>
      <c r="J8" s="10"/>
    </row>
    <row r="9" customFormat="false" ht="9.75" hidden="false" customHeight="true" outlineLevel="0" collapsed="false">
      <c r="A9" s="31"/>
      <c r="B9" s="23" t="s">
        <v>21</v>
      </c>
      <c r="C9" s="32" t="s">
        <v>21</v>
      </c>
      <c r="D9" s="23" t="s">
        <v>22</v>
      </c>
      <c r="E9" s="14" t="s">
        <v>23</v>
      </c>
      <c r="F9" s="14" t="s">
        <v>24</v>
      </c>
      <c r="G9" s="23" t="s">
        <v>25</v>
      </c>
      <c r="H9" s="25" t="s">
        <v>26</v>
      </c>
      <c r="I9" s="33"/>
    </row>
    <row r="10" s="11" customFormat="true" ht="9.75" hidden="false" customHeight="true" outlineLevel="0" collapsed="false">
      <c r="A10" s="34"/>
      <c r="B10" s="35"/>
      <c r="C10" s="36"/>
      <c r="D10" s="37" t="s">
        <v>27</v>
      </c>
      <c r="E10" s="37" t="s">
        <v>28</v>
      </c>
      <c r="F10" s="37" t="s">
        <v>29</v>
      </c>
      <c r="G10" s="35"/>
      <c r="H10" s="38" t="s">
        <v>30</v>
      </c>
      <c r="I10" s="39"/>
      <c r="J10" s="10"/>
    </row>
    <row r="11" customFormat="false" ht="5.1" hidden="false" customHeight="true" outlineLevel="0" collapsed="false">
      <c r="A11" s="31"/>
      <c r="B11" s="40"/>
      <c r="C11" s="40"/>
      <c r="D11" s="40"/>
      <c r="E11" s="40"/>
      <c r="F11" s="40"/>
      <c r="G11" s="40"/>
      <c r="H11" s="41"/>
      <c r="I11" s="42"/>
    </row>
    <row r="12" customFormat="false" ht="9.75" hidden="true" customHeight="true" outlineLevel="0" collapsed="false">
      <c r="A12" s="31"/>
      <c r="B12" s="40"/>
      <c r="C12" s="40"/>
      <c r="D12" s="40"/>
      <c r="E12" s="40"/>
      <c r="F12" s="40"/>
      <c r="G12" s="40"/>
      <c r="H12" s="41"/>
      <c r="I12" s="42"/>
    </row>
    <row r="13" customFormat="false" ht="9.75" hidden="true" customHeight="true" outlineLevel="0" collapsed="false">
      <c r="A13" s="31"/>
      <c r="B13" s="40"/>
      <c r="C13" s="40"/>
      <c r="D13" s="40"/>
      <c r="E13" s="40"/>
      <c r="F13" s="40"/>
      <c r="G13" s="40"/>
      <c r="H13" s="41"/>
      <c r="I13" s="42"/>
    </row>
    <row r="14" customFormat="false" ht="9.75" hidden="true" customHeight="true" outlineLevel="0" collapsed="false">
      <c r="A14" s="31"/>
      <c r="B14" s="40"/>
      <c r="C14" s="40"/>
      <c r="D14" s="40"/>
      <c r="E14" s="40"/>
      <c r="F14" s="40"/>
      <c r="G14" s="40"/>
      <c r="H14" s="41"/>
      <c r="I14" s="42"/>
    </row>
    <row r="15" customFormat="false" ht="9" hidden="true" customHeight="true" outlineLevel="0" collapsed="false">
      <c r="A15" s="22" t="e">
        <f aca="false"/>
        <v>#VALUE!</v>
      </c>
      <c r="B15" s="43" t="n">
        <v>890090</v>
      </c>
      <c r="C15" s="43" t="n">
        <v>476997</v>
      </c>
      <c r="D15" s="43" t="n">
        <v>340954</v>
      </c>
      <c r="E15" s="43" t="n">
        <v>10712</v>
      </c>
      <c r="F15" s="43" t="n">
        <v>125331</v>
      </c>
      <c r="G15" s="43" t="n">
        <v>413093</v>
      </c>
      <c r="H15" s="44" t="n">
        <v>24.72</v>
      </c>
      <c r="I15" s="45" t="e">
        <f aca="false"/>
        <v>#VALUE!</v>
      </c>
    </row>
    <row r="16" customFormat="false" ht="9.95" hidden="true" customHeight="true" outlineLevel="0" collapsed="false">
      <c r="A16" s="46" t="s">
        <v>31</v>
      </c>
      <c r="B16" s="43" t="n">
        <v>884443</v>
      </c>
      <c r="C16" s="43" t="n">
        <v>472759</v>
      </c>
      <c r="D16" s="43" t="n">
        <v>333448</v>
      </c>
      <c r="E16" s="43" t="n">
        <v>10182</v>
      </c>
      <c r="F16" s="43" t="n">
        <v>129129</v>
      </c>
      <c r="G16" s="43" t="n">
        <v>411684</v>
      </c>
      <c r="H16" s="44" t="n">
        <v>24.56</v>
      </c>
      <c r="I16" s="47" t="s">
        <v>32</v>
      </c>
    </row>
    <row r="17" customFormat="false" ht="9.95" hidden="true" customHeight="true" outlineLevel="0" collapsed="false">
      <c r="A17" s="46" t="s">
        <v>33</v>
      </c>
      <c r="B17" s="43" t="n">
        <v>875951</v>
      </c>
      <c r="C17" s="43" t="n">
        <v>465016</v>
      </c>
      <c r="D17" s="43" t="n">
        <v>328152</v>
      </c>
      <c r="E17" s="43" t="n">
        <v>9810</v>
      </c>
      <c r="F17" s="43" t="n">
        <v>127054</v>
      </c>
      <c r="G17" s="43" t="n">
        <v>410935</v>
      </c>
      <c r="H17" s="44" t="n">
        <v>24.3</v>
      </c>
      <c r="I17" s="47" t="s">
        <v>34</v>
      </c>
    </row>
    <row r="18" customFormat="false" ht="9.95" hidden="true" customHeight="true" outlineLevel="0" collapsed="false">
      <c r="A18" s="46" t="s">
        <v>35</v>
      </c>
      <c r="B18" s="43" t="n">
        <v>874535</v>
      </c>
      <c r="C18" s="43" t="n">
        <v>463560</v>
      </c>
      <c r="D18" s="43" t="n">
        <v>329660</v>
      </c>
      <c r="E18" s="43" t="n">
        <v>15477</v>
      </c>
      <c r="F18" s="43" t="n">
        <v>118423</v>
      </c>
      <c r="G18" s="43" t="n">
        <v>410975</v>
      </c>
      <c r="H18" s="44" t="n">
        <v>24.2926253929859</v>
      </c>
      <c r="I18" s="47" t="s">
        <v>36</v>
      </c>
    </row>
    <row r="19" customFormat="false" ht="9.95" hidden="true" customHeight="true" outlineLevel="0" collapsed="false">
      <c r="A19" s="46" t="s">
        <v>37</v>
      </c>
      <c r="B19" s="43" t="n">
        <v>872307</v>
      </c>
      <c r="C19" s="43" t="n">
        <v>461226</v>
      </c>
      <c r="D19" s="43" t="n">
        <v>329227</v>
      </c>
      <c r="E19" s="43" t="n">
        <v>16194</v>
      </c>
      <c r="F19" s="43" t="n">
        <v>115805</v>
      </c>
      <c r="G19" s="43" t="n">
        <v>411081</v>
      </c>
      <c r="H19" s="44" t="n">
        <v>24.2307365384797</v>
      </c>
      <c r="I19" s="47" t="s">
        <v>38</v>
      </c>
    </row>
    <row r="20" customFormat="false" ht="9.95" hidden="false" customHeight="true" outlineLevel="0" collapsed="false">
      <c r="A20" s="46" t="s">
        <v>39</v>
      </c>
      <c r="B20" s="48" t="n">
        <v>873378</v>
      </c>
      <c r="C20" s="48" t="n">
        <v>459335</v>
      </c>
      <c r="D20" s="48" t="n">
        <v>329106</v>
      </c>
      <c r="E20" s="48" t="n">
        <v>14262</v>
      </c>
      <c r="F20" s="48" t="n">
        <v>115967</v>
      </c>
      <c r="G20" s="48" t="n">
        <v>414043</v>
      </c>
      <c r="H20" s="44" t="n">
        <v>24.2604865219519</v>
      </c>
      <c r="I20" s="49" t="n">
        <v>1995</v>
      </c>
    </row>
    <row r="21" customFormat="false" ht="9.95" hidden="false" customHeight="true" outlineLevel="0" collapsed="false">
      <c r="A21" s="50" t="n">
        <v>85</v>
      </c>
      <c r="B21" s="48" t="n">
        <v>872158.78</v>
      </c>
      <c r="C21" s="48" t="n">
        <v>456167.08</v>
      </c>
      <c r="D21" s="48" t="n">
        <v>328133.65</v>
      </c>
      <c r="E21" s="48" t="n">
        <v>13696.93</v>
      </c>
      <c r="F21" s="48" t="n">
        <v>114336.5</v>
      </c>
      <c r="G21" s="48" t="n">
        <v>415991.7</v>
      </c>
      <c r="H21" s="44" t="n">
        <v>24.2266193185448</v>
      </c>
      <c r="I21" s="49" t="n">
        <v>1996</v>
      </c>
    </row>
    <row r="22" customFormat="false" ht="9.95" hidden="false" customHeight="true" outlineLevel="0" collapsed="false">
      <c r="A22" s="50" t="n">
        <v>86</v>
      </c>
      <c r="B22" s="48" t="n">
        <v>864817</v>
      </c>
      <c r="C22" s="48" t="n">
        <v>454865</v>
      </c>
      <c r="D22" s="48" t="n">
        <v>324867</v>
      </c>
      <c r="E22" s="48" t="n">
        <v>9640</v>
      </c>
      <c r="F22" s="48" t="n">
        <v>120358</v>
      </c>
      <c r="G22" s="48" t="n">
        <v>409952</v>
      </c>
      <c r="H22" s="44" t="n">
        <v>24.0185712563788</v>
      </c>
      <c r="I22" s="49" t="n">
        <v>1997</v>
      </c>
    </row>
    <row r="23" customFormat="false" ht="9.95" hidden="false" customHeight="true" outlineLevel="0" collapsed="false">
      <c r="A23" s="51" t="n">
        <v>87</v>
      </c>
      <c r="B23" s="48" t="n">
        <v>858755.53</v>
      </c>
      <c r="C23" s="48" t="n">
        <v>450616.37</v>
      </c>
      <c r="D23" s="48" t="n">
        <v>322973.07</v>
      </c>
      <c r="E23" s="48" t="n">
        <v>8219.44</v>
      </c>
      <c r="F23" s="48" t="n">
        <v>119423.86</v>
      </c>
      <c r="G23" s="48" t="n">
        <v>408139.16</v>
      </c>
      <c r="H23" s="44" t="n">
        <v>23.850225988983</v>
      </c>
      <c r="I23" s="49" t="n">
        <v>1998</v>
      </c>
    </row>
    <row r="24" customFormat="false" ht="9.95" hidden="false" customHeight="true" outlineLevel="0" collapsed="false">
      <c r="A24" s="50" t="n">
        <v>88</v>
      </c>
      <c r="B24" s="52" t="n">
        <v>855072.589</v>
      </c>
      <c r="C24" s="52" t="n">
        <v>444456.26</v>
      </c>
      <c r="D24" s="52" t="n">
        <v>321139.41</v>
      </c>
      <c r="E24" s="52" t="n">
        <v>7089.22</v>
      </c>
      <c r="F24" s="52" t="n">
        <v>116227.63</v>
      </c>
      <c r="G24" s="52" t="n">
        <v>410616.329</v>
      </c>
      <c r="H24" s="44" t="n">
        <v>23.7479396314744</v>
      </c>
      <c r="I24" s="49" t="n">
        <v>1999</v>
      </c>
    </row>
    <row r="25" customFormat="false" ht="9.95" hidden="false" customHeight="true" outlineLevel="0" collapsed="false">
      <c r="A25" s="51"/>
      <c r="B25" s="48"/>
      <c r="C25" s="48"/>
      <c r="D25" s="48"/>
      <c r="E25" s="48"/>
      <c r="F25" s="48"/>
      <c r="G25" s="48"/>
      <c r="H25" s="44"/>
      <c r="I25" s="49"/>
    </row>
    <row r="26" customFormat="false" ht="9.95" hidden="false" customHeight="true" outlineLevel="0" collapsed="false">
      <c r="A26" s="50" t="n">
        <v>89</v>
      </c>
      <c r="B26" s="52" t="n">
        <v>851494.63</v>
      </c>
      <c r="C26" s="52" t="n">
        <v>442005.22</v>
      </c>
      <c r="D26" s="52" t="n">
        <v>317494.92</v>
      </c>
      <c r="E26" s="52" t="n">
        <v>7103.87</v>
      </c>
      <c r="F26" s="52" t="n">
        <v>117406.43</v>
      </c>
      <c r="G26" s="52" t="n">
        <v>409489.41</v>
      </c>
      <c r="H26" s="44" t="n">
        <v>23.6485689401097</v>
      </c>
      <c r="I26" s="49" t="n">
        <v>2000</v>
      </c>
      <c r="J26" s="53"/>
    </row>
    <row r="27" customFormat="false" ht="9.95" hidden="false" customHeight="true" outlineLevel="0" collapsed="false">
      <c r="A27" s="50" t="n">
        <v>90</v>
      </c>
      <c r="B27" s="52" t="n">
        <v>848742.84</v>
      </c>
      <c r="C27" s="52" t="n">
        <v>438974.34</v>
      </c>
      <c r="D27" s="54" t="s">
        <v>40</v>
      </c>
      <c r="E27" s="54" t="s">
        <v>41</v>
      </c>
      <c r="F27" s="54" t="s">
        <v>42</v>
      </c>
      <c r="G27" s="52" t="n">
        <v>409768.5</v>
      </c>
      <c r="H27" s="44" t="n">
        <v>23.572143448708</v>
      </c>
      <c r="I27" s="49" t="n">
        <v>2001</v>
      </c>
    </row>
    <row r="28" customFormat="false" ht="9.95" hidden="false" customHeight="true" outlineLevel="0" collapsed="false">
      <c r="A28" s="50" t="n">
        <v>91</v>
      </c>
      <c r="B28" s="52" t="n">
        <v>847334.322</v>
      </c>
      <c r="C28" s="52" t="n">
        <v>435368.87</v>
      </c>
      <c r="D28" s="54" t="n">
        <v>314115.79</v>
      </c>
      <c r="E28" s="54" t="n">
        <v>10219.69</v>
      </c>
      <c r="F28" s="54" t="n">
        <v>111033.39</v>
      </c>
      <c r="G28" s="52" t="n">
        <v>411965.452</v>
      </c>
      <c r="H28" s="44" t="n">
        <v>23.5330250562491</v>
      </c>
      <c r="I28" s="49" t="n">
        <v>2002</v>
      </c>
    </row>
    <row r="29" customFormat="false" ht="9.95" hidden="false" customHeight="true" outlineLevel="0" collapsed="false">
      <c r="A29" s="50" t="n">
        <v>92</v>
      </c>
      <c r="B29" s="52" t="n">
        <v>844097.31</v>
      </c>
      <c r="C29" s="52" t="n">
        <v>432949.1</v>
      </c>
      <c r="D29" s="52" t="n">
        <v>319020.88</v>
      </c>
      <c r="E29" s="54" t="n">
        <v>10932.74</v>
      </c>
      <c r="F29" s="54" t="n">
        <v>102995.48</v>
      </c>
      <c r="G29" s="52" t="n">
        <v>411148.21</v>
      </c>
      <c r="H29" s="44" t="n">
        <v>23.4431234878533</v>
      </c>
      <c r="I29" s="49" t="n">
        <v>2003</v>
      </c>
      <c r="J29" s="55"/>
    </row>
    <row r="30" s="61" customFormat="true" ht="9.95" hidden="false" customHeight="true" outlineLevel="0" collapsed="false">
      <c r="A30" s="56" t="n">
        <v>93</v>
      </c>
      <c r="B30" s="57" t="n">
        <v>835506.712</v>
      </c>
      <c r="C30" s="57" t="n">
        <v>427591.92</v>
      </c>
      <c r="D30" s="57" t="n">
        <v>328712.95</v>
      </c>
      <c r="E30" s="57" t="n">
        <v>12808.66</v>
      </c>
      <c r="F30" s="57" t="n">
        <v>86070.31</v>
      </c>
      <c r="G30" s="57" t="n">
        <v>407914.792</v>
      </c>
      <c r="H30" s="58" t="n">
        <v>23.2045363323741</v>
      </c>
      <c r="I30" s="59" t="n">
        <v>2004</v>
      </c>
      <c r="J30" s="60"/>
    </row>
    <row r="31" customFormat="false" ht="12" hidden="false" customHeight="true" outlineLevel="0" collapsed="false">
      <c r="A31" s="62"/>
      <c r="B31" s="63"/>
      <c r="C31" s="63"/>
      <c r="D31" s="63"/>
      <c r="E31" s="63"/>
      <c r="F31" s="63"/>
      <c r="G31" s="63"/>
      <c r="H31" s="64"/>
      <c r="I31" s="65"/>
      <c r="J31" s="66"/>
    </row>
    <row r="32" customFormat="false" ht="13.5" hidden="false" customHeight="true" outlineLevel="0" collapsed="false">
      <c r="A32" s="22" t="s">
        <v>43</v>
      </c>
      <c r="B32" s="54" t="n">
        <v>3392.57</v>
      </c>
      <c r="C32" s="54" t="n">
        <v>1337.13</v>
      </c>
      <c r="D32" s="67" t="n">
        <v>1254.21</v>
      </c>
      <c r="E32" s="67" t="n">
        <v>82.92</v>
      </c>
      <c r="F32" s="68" t="s">
        <v>44</v>
      </c>
      <c r="G32" s="67" t="n">
        <v>2055.44</v>
      </c>
      <c r="H32" s="69" t="n">
        <v>12.4818616629875</v>
      </c>
      <c r="I32" s="70" t="s">
        <v>45</v>
      </c>
      <c r="J32" s="71"/>
    </row>
    <row r="33" customFormat="false" ht="13.5" hidden="false" customHeight="true" outlineLevel="0" collapsed="false">
      <c r="A33" s="22"/>
      <c r="B33" s="54"/>
      <c r="C33" s="54"/>
      <c r="D33" s="54"/>
      <c r="E33" s="54"/>
      <c r="F33" s="54"/>
      <c r="G33" s="54"/>
      <c r="H33" s="69"/>
      <c r="I33" s="70"/>
      <c r="J33" s="72"/>
    </row>
    <row r="34" customFormat="false" ht="13.5" hidden="false" customHeight="true" outlineLevel="0" collapsed="false">
      <c r="A34" s="22" t="s">
        <v>46</v>
      </c>
      <c r="B34" s="54" t="n">
        <v>563.6</v>
      </c>
      <c r="C34" s="54" t="n">
        <v>337.44</v>
      </c>
      <c r="D34" s="67" t="n">
        <v>337.44</v>
      </c>
      <c r="E34" s="68" t="s">
        <v>44</v>
      </c>
      <c r="F34" s="68" t="s">
        <v>44</v>
      </c>
      <c r="G34" s="67" t="n">
        <v>226.16</v>
      </c>
      <c r="H34" s="69" t="n">
        <v>3.66950973370662</v>
      </c>
      <c r="I34" s="70" t="s">
        <v>47</v>
      </c>
      <c r="J34" s="72"/>
    </row>
    <row r="35" customFormat="false" ht="13.5" hidden="false" customHeight="true" outlineLevel="0" collapsed="false">
      <c r="A35" s="22"/>
      <c r="B35" s="54"/>
      <c r="C35" s="54"/>
      <c r="D35" s="54"/>
      <c r="E35" s="54"/>
      <c r="F35" s="54"/>
      <c r="G35" s="54"/>
      <c r="H35" s="69"/>
      <c r="I35" s="70"/>
      <c r="J35" s="72"/>
    </row>
    <row r="36" customFormat="false" ht="13.5" hidden="false" customHeight="true" outlineLevel="0" collapsed="false">
      <c r="A36" s="22" t="s">
        <v>48</v>
      </c>
      <c r="B36" s="54" t="n">
        <v>831550.542</v>
      </c>
      <c r="C36" s="54" t="n">
        <v>425917.35</v>
      </c>
      <c r="D36" s="54" t="n">
        <v>327121.3</v>
      </c>
      <c r="E36" s="54" t="n">
        <v>12725.74</v>
      </c>
      <c r="F36" s="54" t="n">
        <v>86070.31</v>
      </c>
      <c r="G36" s="54" t="n">
        <v>405633.192</v>
      </c>
      <c r="H36" s="69" t="n">
        <v>23.3707723184336</v>
      </c>
      <c r="I36" s="70" t="s">
        <v>49</v>
      </c>
      <c r="J36" s="72"/>
    </row>
    <row r="37" customFormat="false" ht="13.5" hidden="false" customHeight="true" outlineLevel="0" collapsed="false">
      <c r="A37" s="22"/>
      <c r="B37" s="54"/>
      <c r="C37" s="54"/>
      <c r="D37" s="54"/>
      <c r="E37" s="54"/>
      <c r="F37" s="54"/>
      <c r="G37" s="54"/>
      <c r="H37" s="69"/>
      <c r="I37" s="73"/>
      <c r="J37" s="72"/>
    </row>
    <row r="38" customFormat="false" ht="13.5" hidden="false" customHeight="true" outlineLevel="0" collapsed="false">
      <c r="A38" s="22" t="s">
        <v>50</v>
      </c>
      <c r="B38" s="54" t="n">
        <v>33966.62</v>
      </c>
      <c r="C38" s="54" t="n">
        <v>14665.82</v>
      </c>
      <c r="D38" s="67" t="n">
        <v>11808.52</v>
      </c>
      <c r="E38" s="67" t="n">
        <v>2523.11</v>
      </c>
      <c r="F38" s="67" t="n">
        <v>334.19</v>
      </c>
      <c r="G38" s="67" t="n">
        <v>19300.8</v>
      </c>
      <c r="H38" s="69" t="n">
        <v>16.5483369629294</v>
      </c>
      <c r="I38" s="74" t="s">
        <v>51</v>
      </c>
      <c r="J38" s="72"/>
    </row>
    <row r="39" customFormat="false" ht="13.5" hidden="false" customHeight="true" outlineLevel="0" collapsed="false">
      <c r="A39" s="22" t="s">
        <v>52</v>
      </c>
      <c r="B39" s="54" t="n">
        <v>27358.86</v>
      </c>
      <c r="C39" s="54" t="n">
        <v>17027.35</v>
      </c>
      <c r="D39" s="67" t="n">
        <v>16988.26</v>
      </c>
      <c r="E39" s="67" t="n">
        <v>39.09</v>
      </c>
      <c r="F39" s="68" t="s">
        <v>44</v>
      </c>
      <c r="G39" s="67" t="n">
        <v>10331.51</v>
      </c>
      <c r="H39" s="69" t="n">
        <v>12.7628648600738</v>
      </c>
      <c r="I39" s="74" t="s">
        <v>53</v>
      </c>
      <c r="J39" s="72"/>
    </row>
    <row r="40" customFormat="false" ht="13.5" hidden="false" customHeight="true" outlineLevel="0" collapsed="false">
      <c r="A40" s="22" t="s">
        <v>54</v>
      </c>
      <c r="B40" s="54" t="n">
        <v>38858.8</v>
      </c>
      <c r="C40" s="54" t="n">
        <v>31026.39</v>
      </c>
      <c r="D40" s="67" t="n">
        <v>30493.16</v>
      </c>
      <c r="E40" s="67" t="n">
        <v>533.23</v>
      </c>
      <c r="F40" s="68" t="s">
        <v>44</v>
      </c>
      <c r="G40" s="67" t="n">
        <v>7832.41</v>
      </c>
      <c r="H40" s="69" t="n">
        <v>31.8266923297432</v>
      </c>
      <c r="I40" s="74" t="s">
        <v>55</v>
      </c>
      <c r="J40" s="72"/>
    </row>
    <row r="41" customFormat="false" ht="13.5" hidden="false" customHeight="true" outlineLevel="0" collapsed="false">
      <c r="A41" s="22" t="s">
        <v>56</v>
      </c>
      <c r="B41" s="54" t="n">
        <v>29713.14</v>
      </c>
      <c r="C41" s="54" t="n">
        <v>14519.56</v>
      </c>
      <c r="D41" s="67" t="n">
        <v>14519.56</v>
      </c>
      <c r="E41" s="68" t="s">
        <v>44</v>
      </c>
      <c r="F41" s="68" t="s">
        <v>44</v>
      </c>
      <c r="G41" s="67" t="n">
        <v>15193.58</v>
      </c>
      <c r="H41" s="69" t="n">
        <v>20.8134968723513</v>
      </c>
      <c r="I41" s="74" t="s">
        <v>57</v>
      </c>
      <c r="J41" s="72"/>
    </row>
    <row r="42" customFormat="false" ht="13.5" hidden="false" customHeight="true" outlineLevel="0" collapsed="false">
      <c r="A42" s="22" t="s">
        <v>58</v>
      </c>
      <c r="B42" s="54" t="n">
        <v>34256.79</v>
      </c>
      <c r="C42" s="54" t="n">
        <v>18617.74</v>
      </c>
      <c r="D42" s="67" t="n">
        <v>18617.74</v>
      </c>
      <c r="E42" s="68" t="s">
        <v>44</v>
      </c>
      <c r="F42" s="68" t="s">
        <v>44</v>
      </c>
      <c r="G42" s="67" t="n">
        <v>15639.05</v>
      </c>
      <c r="H42" s="69" t="n">
        <v>18.8192066186529</v>
      </c>
      <c r="I42" s="74" t="s">
        <v>59</v>
      </c>
      <c r="J42" s="72"/>
    </row>
    <row r="43" customFormat="false" ht="13.5" hidden="false" customHeight="true" outlineLevel="0" collapsed="false">
      <c r="A43" s="75"/>
      <c r="B43" s="54"/>
      <c r="C43" s="54"/>
      <c r="D43" s="54"/>
      <c r="E43" s="54"/>
      <c r="F43" s="54"/>
      <c r="G43" s="54"/>
      <c r="H43" s="69"/>
      <c r="I43" s="74"/>
      <c r="J43" s="72"/>
    </row>
    <row r="44" customFormat="false" ht="13.5" hidden="false" customHeight="true" outlineLevel="0" collapsed="false">
      <c r="A44" s="22" t="s">
        <v>60</v>
      </c>
      <c r="B44" s="54" t="n">
        <v>50442.5</v>
      </c>
      <c r="C44" s="54" t="n">
        <v>25171.89</v>
      </c>
      <c r="D44" s="67" t="n">
        <v>25144.24</v>
      </c>
      <c r="E44" s="67" t="n">
        <v>18.55</v>
      </c>
      <c r="F44" s="67" t="n">
        <v>9.1</v>
      </c>
      <c r="G44" s="67" t="n">
        <v>25270.61</v>
      </c>
      <c r="H44" s="69" t="n">
        <v>24.5884658318182</v>
      </c>
      <c r="I44" s="74" t="s">
        <v>61</v>
      </c>
      <c r="J44" s="72"/>
    </row>
    <row r="45" customFormat="false" ht="13.5" hidden="false" customHeight="true" outlineLevel="0" collapsed="false">
      <c r="A45" s="22" t="s">
        <v>62</v>
      </c>
      <c r="B45" s="54" t="n">
        <v>64339.84</v>
      </c>
      <c r="C45" s="54" t="n">
        <v>49695.73</v>
      </c>
      <c r="D45" s="67" t="n">
        <v>49695.73</v>
      </c>
      <c r="E45" s="68" t="s">
        <v>44</v>
      </c>
      <c r="F45" s="68" t="s">
        <v>44</v>
      </c>
      <c r="G45" s="67" t="n">
        <v>14644.11</v>
      </c>
      <c r="H45" s="69" t="n">
        <v>59.8844378257632</v>
      </c>
      <c r="I45" s="74" t="s">
        <v>63</v>
      </c>
      <c r="J45" s="72"/>
    </row>
    <row r="46" customFormat="false" ht="13.5" hidden="false" customHeight="true" outlineLevel="0" collapsed="false">
      <c r="A46" s="22" t="s">
        <v>64</v>
      </c>
      <c r="B46" s="54" t="n">
        <v>66691.39</v>
      </c>
      <c r="C46" s="54" t="n">
        <v>15299.78</v>
      </c>
      <c r="D46" s="67" t="n">
        <v>12624.84</v>
      </c>
      <c r="E46" s="67" t="n">
        <v>1126.5</v>
      </c>
      <c r="F46" s="67" t="n">
        <v>1548.44</v>
      </c>
      <c r="G46" s="67" t="n">
        <v>51391.61</v>
      </c>
      <c r="H46" s="69" t="n">
        <v>16.2406829273044</v>
      </c>
      <c r="I46" s="74" t="s">
        <v>65</v>
      </c>
      <c r="J46" s="72"/>
    </row>
    <row r="47" customFormat="false" ht="13.5" hidden="false" customHeight="true" outlineLevel="0" collapsed="false">
      <c r="A47" s="22" t="s">
        <v>66</v>
      </c>
      <c r="B47" s="54" t="n">
        <v>81076.95</v>
      </c>
      <c r="C47" s="54" t="n">
        <v>61753.21</v>
      </c>
      <c r="D47" s="67" t="n">
        <v>36903.85</v>
      </c>
      <c r="E47" s="67" t="n">
        <v>2061.13</v>
      </c>
      <c r="F47" s="67" t="n">
        <v>22788.23</v>
      </c>
      <c r="G47" s="67" t="n">
        <v>19323.74</v>
      </c>
      <c r="H47" s="69" t="n">
        <v>62.8094496606861</v>
      </c>
      <c r="I47" s="74" t="s">
        <v>67</v>
      </c>
      <c r="J47" s="72"/>
    </row>
    <row r="48" customFormat="false" ht="13.5" hidden="false" customHeight="true" outlineLevel="0" collapsed="false">
      <c r="A48" s="22" t="s">
        <v>68</v>
      </c>
      <c r="B48" s="54" t="n">
        <v>75238.22</v>
      </c>
      <c r="C48" s="54" t="n">
        <v>40903.87</v>
      </c>
      <c r="D48" s="67" t="n">
        <v>18625.19</v>
      </c>
      <c r="E48" s="67" t="n">
        <v>4617.56</v>
      </c>
      <c r="F48" s="67" t="n">
        <v>17661.12</v>
      </c>
      <c r="G48" s="67" t="n">
        <v>34334.35</v>
      </c>
      <c r="H48" s="69" t="n">
        <v>39.5642882308708</v>
      </c>
      <c r="I48" s="74" t="s">
        <v>69</v>
      </c>
      <c r="J48" s="72"/>
    </row>
    <row r="49" customFormat="false" ht="13.5" hidden="false" customHeight="true" outlineLevel="0" collapsed="false">
      <c r="A49" s="22"/>
      <c r="B49" s="54"/>
      <c r="C49" s="54"/>
      <c r="D49" s="54"/>
      <c r="E49" s="54"/>
      <c r="F49" s="54"/>
      <c r="G49" s="54"/>
      <c r="H49" s="69"/>
      <c r="I49" s="74"/>
      <c r="J49" s="72"/>
    </row>
    <row r="50" customFormat="false" ht="13.5" hidden="false" customHeight="true" outlineLevel="0" collapsed="false">
      <c r="A50" s="22" t="s">
        <v>70</v>
      </c>
      <c r="B50" s="54" t="n">
        <v>92814.502</v>
      </c>
      <c r="C50" s="54" t="n">
        <v>48936.31</v>
      </c>
      <c r="D50" s="67" t="n">
        <v>13860.72</v>
      </c>
      <c r="E50" s="67" t="n">
        <v>868.52</v>
      </c>
      <c r="F50" s="67" t="n">
        <v>34207.07</v>
      </c>
      <c r="G50" s="67" t="n">
        <v>43878.192</v>
      </c>
      <c r="H50" s="69" t="n">
        <v>46.0387111175044</v>
      </c>
      <c r="I50" s="74" t="s">
        <v>71</v>
      </c>
      <c r="J50" s="72"/>
    </row>
    <row r="51" customFormat="false" ht="13.5" hidden="false" customHeight="true" outlineLevel="0" collapsed="false">
      <c r="A51" s="22" t="s">
        <v>72</v>
      </c>
      <c r="B51" s="54" t="n">
        <v>50051.97</v>
      </c>
      <c r="C51" s="54" t="n">
        <v>20854.81</v>
      </c>
      <c r="D51" s="67" t="n">
        <v>14291.33</v>
      </c>
      <c r="E51" s="67" t="n">
        <v>866.53</v>
      </c>
      <c r="F51" s="67" t="n">
        <v>5696.95</v>
      </c>
      <c r="G51" s="67" t="n">
        <v>29197.16</v>
      </c>
      <c r="H51" s="69" t="n">
        <v>17.9226224365929</v>
      </c>
      <c r="I51" s="74" t="s">
        <v>73</v>
      </c>
      <c r="J51" s="72"/>
    </row>
    <row r="52" customFormat="false" ht="13.5" hidden="false" customHeight="true" outlineLevel="0" collapsed="false">
      <c r="A52" s="22" t="s">
        <v>74</v>
      </c>
      <c r="B52" s="54" t="n">
        <v>74744.64</v>
      </c>
      <c r="C52" s="54" t="n">
        <v>33506.1</v>
      </c>
      <c r="D52" s="67" t="n">
        <v>32989.71</v>
      </c>
      <c r="E52" s="67" t="n">
        <v>29.29</v>
      </c>
      <c r="F52" s="67" t="n">
        <v>487.1</v>
      </c>
      <c r="G52" s="67" t="n">
        <v>41238.54</v>
      </c>
      <c r="H52" s="69" t="n">
        <v>26.9291828793774</v>
      </c>
      <c r="I52" s="74" t="s">
        <v>75</v>
      </c>
      <c r="J52" s="72"/>
    </row>
    <row r="53" customFormat="false" ht="13.5" hidden="false" customHeight="true" outlineLevel="0" collapsed="false">
      <c r="A53" s="22" t="s">
        <v>76</v>
      </c>
      <c r="B53" s="54" t="n">
        <v>47709.49</v>
      </c>
      <c r="C53" s="54" t="n">
        <v>13140.68</v>
      </c>
      <c r="D53" s="67" t="n">
        <v>12156.53</v>
      </c>
      <c r="E53" s="67" t="n">
        <v>12.15</v>
      </c>
      <c r="F53" s="67" t="n">
        <v>972</v>
      </c>
      <c r="G53" s="67" t="n">
        <v>34568.81</v>
      </c>
      <c r="H53" s="69" t="n">
        <v>13.5721470734656</v>
      </c>
      <c r="I53" s="74" t="s">
        <v>77</v>
      </c>
      <c r="J53" s="72"/>
    </row>
    <row r="54" customFormat="false" ht="13.5" hidden="false" customHeight="true" outlineLevel="0" collapsed="false">
      <c r="A54" s="22" t="s">
        <v>78</v>
      </c>
      <c r="B54" s="54" t="n">
        <v>46352.41</v>
      </c>
      <c r="C54" s="54" t="n">
        <v>13176.27</v>
      </c>
      <c r="D54" s="67" t="n">
        <v>13176.27</v>
      </c>
      <c r="E54" s="68" t="s">
        <v>44</v>
      </c>
      <c r="F54" s="68" t="s">
        <v>44</v>
      </c>
      <c r="G54" s="67" t="n">
        <v>33176.14</v>
      </c>
      <c r="H54" s="69" t="n">
        <v>10.0144126587693</v>
      </c>
      <c r="I54" s="74" t="s">
        <v>79</v>
      </c>
      <c r="J54" s="72"/>
    </row>
    <row r="55" customFormat="false" ht="13.5" hidden="false" customHeight="true" outlineLevel="0" collapsed="false">
      <c r="A55" s="22" t="s">
        <v>80</v>
      </c>
      <c r="B55" s="54" t="n">
        <v>5776.05</v>
      </c>
      <c r="C55" s="68" t="s">
        <v>44</v>
      </c>
      <c r="D55" s="68" t="s">
        <v>44</v>
      </c>
      <c r="E55" s="68" t="s">
        <v>44</v>
      </c>
      <c r="F55" s="68" t="s">
        <v>44</v>
      </c>
      <c r="G55" s="54" t="n">
        <v>5776.05</v>
      </c>
      <c r="H55" s="69" t="n">
        <v>45.5309002049503</v>
      </c>
      <c r="I55" s="74" t="s">
        <v>81</v>
      </c>
      <c r="J55" s="72"/>
    </row>
    <row r="56" customFormat="false" ht="13.5" hidden="false" customHeight="true" outlineLevel="0" collapsed="false">
      <c r="A56" s="22"/>
      <c r="B56" s="54"/>
      <c r="C56" s="68"/>
      <c r="D56" s="68"/>
      <c r="E56" s="68"/>
      <c r="F56" s="68"/>
      <c r="G56" s="54"/>
      <c r="H56" s="69"/>
      <c r="I56" s="74"/>
      <c r="J56" s="72"/>
    </row>
    <row r="57" customFormat="false" ht="13.5" hidden="false" customHeight="true" outlineLevel="0" collapsed="false">
      <c r="A57" s="22" t="s">
        <v>82</v>
      </c>
      <c r="B57" s="54" t="n">
        <v>735.3</v>
      </c>
      <c r="C57" s="54" t="n">
        <v>250.23</v>
      </c>
      <c r="D57" s="67" t="n">
        <v>235.5</v>
      </c>
      <c r="E57" s="67" t="n">
        <v>14.73</v>
      </c>
      <c r="F57" s="68" t="s">
        <v>44</v>
      </c>
      <c r="G57" s="67" t="n">
        <v>485.07</v>
      </c>
      <c r="H57" s="69" t="n">
        <v>5.53856583308225</v>
      </c>
      <c r="I57" s="74" t="s">
        <v>83</v>
      </c>
      <c r="J57" s="72"/>
    </row>
    <row r="58" customFormat="false" ht="13.5" hidden="false" customHeight="true" outlineLevel="0" collapsed="false">
      <c r="A58" s="22" t="s">
        <v>84</v>
      </c>
      <c r="B58" s="54" t="n">
        <v>2594.82</v>
      </c>
      <c r="C58" s="54" t="n">
        <v>1894.04</v>
      </c>
      <c r="D58" s="67" t="n">
        <v>1894.04</v>
      </c>
      <c r="E58" s="68" t="s">
        <v>44</v>
      </c>
      <c r="F58" s="68" t="s">
        <v>44</v>
      </c>
      <c r="G58" s="67" t="n">
        <v>700.78</v>
      </c>
      <c r="H58" s="69" t="n">
        <v>24.9262247838617</v>
      </c>
      <c r="I58" s="74" t="s">
        <v>85</v>
      </c>
      <c r="J58" s="72"/>
    </row>
    <row r="59" customFormat="false" ht="13.5" hidden="false" customHeight="true" outlineLevel="0" collapsed="false">
      <c r="A59" s="22" t="s">
        <v>86</v>
      </c>
      <c r="B59" s="54" t="n">
        <v>3009.23</v>
      </c>
      <c r="C59" s="54" t="n">
        <v>1530.55</v>
      </c>
      <c r="D59" s="67" t="n">
        <v>1530.55</v>
      </c>
      <c r="E59" s="68" t="s">
        <v>44</v>
      </c>
      <c r="F59" s="68" t="s">
        <v>44</v>
      </c>
      <c r="G59" s="67" t="n">
        <v>1478.68</v>
      </c>
      <c r="H59" s="69" t="n">
        <v>18.4129596769259</v>
      </c>
      <c r="I59" s="74" t="s">
        <v>87</v>
      </c>
      <c r="J59" s="72"/>
    </row>
    <row r="60" customFormat="false" ht="13.5" hidden="false" customHeight="true" outlineLevel="0" collapsed="false">
      <c r="A60" s="22" t="s">
        <v>88</v>
      </c>
      <c r="B60" s="54" t="n">
        <v>2534.38</v>
      </c>
      <c r="C60" s="54" t="n">
        <v>1516.3</v>
      </c>
      <c r="D60" s="67" t="n">
        <v>1516.3</v>
      </c>
      <c r="E60" s="68"/>
      <c r="F60" s="68"/>
      <c r="G60" s="67" t="n">
        <v>1018.08</v>
      </c>
      <c r="H60" s="69" t="n">
        <v>42.2185573879727</v>
      </c>
      <c r="I60" s="74" t="s">
        <v>89</v>
      </c>
      <c r="J60" s="72"/>
    </row>
    <row r="61" customFormat="false" ht="13.5" hidden="false" customHeight="true" outlineLevel="0" collapsed="false">
      <c r="A61" s="22" t="s">
        <v>90</v>
      </c>
      <c r="B61" s="54" t="n">
        <v>3284.64</v>
      </c>
      <c r="C61" s="54" t="n">
        <v>2430.72</v>
      </c>
      <c r="D61" s="76" t="n">
        <v>49.26</v>
      </c>
      <c r="E61" s="76" t="n">
        <v>15.35</v>
      </c>
      <c r="F61" s="76" t="n">
        <v>2366.11</v>
      </c>
      <c r="G61" s="76" t="n">
        <v>853.92</v>
      </c>
      <c r="H61" s="69" t="n">
        <v>18.6999146029035</v>
      </c>
      <c r="I61" s="74" t="s">
        <v>91</v>
      </c>
      <c r="J61" s="72"/>
    </row>
    <row r="62" customFormat="false" ht="5.1" hidden="false" customHeight="true" outlineLevel="0" collapsed="false">
      <c r="A62" s="77"/>
      <c r="B62" s="78"/>
      <c r="C62" s="78"/>
      <c r="D62" s="78"/>
      <c r="E62" s="78"/>
      <c r="F62" s="78"/>
      <c r="G62" s="78"/>
      <c r="H62" s="79"/>
      <c r="I62" s="80"/>
      <c r="J62" s="72"/>
    </row>
    <row r="63" s="11" customFormat="true" ht="11.45" hidden="false" customHeight="true" outlineLevel="0" collapsed="false">
      <c r="A63" s="81" t="s">
        <v>92</v>
      </c>
      <c r="B63" s="82"/>
      <c r="C63" s="82"/>
      <c r="D63" s="82"/>
      <c r="E63" s="82"/>
      <c r="F63" s="82"/>
      <c r="G63" s="82"/>
      <c r="H63" s="82"/>
      <c r="I63" s="82"/>
      <c r="J63" s="10"/>
    </row>
    <row r="64" s="11" customFormat="true" ht="10.5" hidden="false" customHeight="true" outlineLevel="0" collapsed="false">
      <c r="A64" s="81" t="s">
        <v>93</v>
      </c>
      <c r="B64" s="82"/>
      <c r="C64" s="82"/>
      <c r="D64" s="82"/>
      <c r="E64" s="82"/>
      <c r="F64" s="82"/>
      <c r="G64" s="82"/>
      <c r="H64" s="82"/>
      <c r="I64" s="82"/>
      <c r="J64" s="10"/>
    </row>
    <row r="65" s="84" customFormat="true" ht="10.5" hidden="false" customHeight="true" outlineLevel="0" collapsed="false">
      <c r="A65" s="83" t="s">
        <v>94</v>
      </c>
      <c r="E65" s="85"/>
      <c r="J65" s="10"/>
    </row>
    <row r="66" s="11" customFormat="true" ht="10.5" hidden="false" customHeight="true" outlineLevel="0" collapsed="false">
      <c r="A66" s="86" t="s">
        <v>95</v>
      </c>
      <c r="B66" s="82"/>
      <c r="C66" s="82"/>
      <c r="D66" s="82"/>
      <c r="E66" s="82"/>
      <c r="F66" s="82"/>
      <c r="G66" s="82"/>
      <c r="H66" s="82"/>
      <c r="I66" s="82"/>
      <c r="J66" s="10"/>
    </row>
    <row r="67" s="11" customFormat="true" ht="10.5" hidden="false" customHeight="true" outlineLevel="0" collapsed="false">
      <c r="A67" s="86" t="s">
        <v>96</v>
      </c>
      <c r="B67" s="82"/>
      <c r="C67" s="82"/>
      <c r="D67" s="82"/>
      <c r="E67" s="82"/>
      <c r="F67" s="82"/>
      <c r="G67" s="82"/>
      <c r="H67" s="82"/>
      <c r="I67" s="82"/>
      <c r="J67" s="10"/>
    </row>
    <row r="68" s="11" customFormat="true" ht="10.5" hidden="false" customHeight="true" outlineLevel="0" collapsed="false">
      <c r="A68" s="87" t="s">
        <v>97</v>
      </c>
      <c r="B68" s="82"/>
      <c r="C68" s="82"/>
      <c r="D68" s="82"/>
      <c r="E68" s="82"/>
      <c r="F68" s="82"/>
      <c r="G68" s="82"/>
      <c r="H68" s="82"/>
      <c r="I68" s="82"/>
      <c r="J68" s="10"/>
    </row>
    <row r="69" customFormat="false" ht="15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</row>
    <row r="71" customFormat="false" ht="15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</row>
    <row r="72" customFormat="false" ht="15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</row>
    <row r="73" customFormat="false" ht="15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</row>
    <row r="74" customFormat="false" ht="15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</row>
    <row r="75" customFormat="false" ht="15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</row>
    <row r="76" customFormat="false" ht="15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</row>
    <row r="77" customFormat="false" ht="15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</row>
    <row r="78" customFormat="false" ht="15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</row>
    <row r="79" customFormat="false" ht="15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</row>
    <row r="80" customFormat="false" ht="15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</row>
    <row r="81" customFormat="false" ht="15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</row>
    <row r="82" customFormat="false" ht="15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</row>
    <row r="83" customFormat="false" ht="15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</row>
    <row r="84" customFormat="false" ht="15.75" hidden="false" customHeight="false" outlineLevel="0" collapsed="false">
      <c r="A84" s="88"/>
      <c r="I84" s="88"/>
    </row>
  </sheetData>
  <mergeCells count="6">
    <mergeCell ref="A2:I2"/>
    <mergeCell ref="A3:I3"/>
    <mergeCell ref="C5:F5"/>
    <mergeCell ref="C6:F6"/>
    <mergeCell ref="E7:F7"/>
    <mergeCell ref="E8:F8"/>
  </mergeCells>
  <printOptions headings="false" gridLines="false" gridLinesSet="true" horizontalCentered="false" verticalCentered="false"/>
  <pageMargins left="7.87430555555556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46:28Z</dcterms:created>
  <dc:creator>user</dc:creator>
  <dc:description/>
  <dc:language>en-US</dc:language>
  <cp:lastModifiedBy>user</cp:lastModifiedBy>
  <dcterms:modified xsi:type="dcterms:W3CDTF">2005-07-08T08:46:42Z</dcterms:modified>
  <cp:revision>0</cp:revision>
  <dc:subject/>
  <dc:title/>
</cp:coreProperties>
</file>