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安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4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82     93</t>
    </r>
    <r>
      <rPr>
        <sz val="8"/>
        <rFont val="Noto Sans"/>
        <family val="2"/>
      </rPr>
      <t xml:space="preserve">年農業統計年報</t>
    </r>
  </si>
  <si>
    <t xml:space="preserve">AG. STATISTICS YEARBOOK 2004     183   </t>
  </si>
  <si>
    <r>
      <rPr>
        <sz val="14"/>
        <rFont val="Times New Roman"/>
        <family val="1"/>
      </rPr>
      <t xml:space="preserve">4.  </t>
    </r>
    <r>
      <rPr>
        <sz val="14"/>
        <rFont val="Noto Sans"/>
        <family val="2"/>
      </rPr>
      <t xml:space="preserve">保安林面積</t>
    </r>
  </si>
  <si>
    <t xml:space="preserve">4.  Protection Forest Area</t>
  </si>
  <si>
    <t xml:space="preserve">   單位：公頃</t>
  </si>
  <si>
    <r>
      <rPr>
        <sz val="7"/>
        <rFont val="Times New Roman"/>
        <family val="1"/>
      </rPr>
      <t xml:space="preserve">Unit</t>
    </r>
    <r>
      <rPr>
        <sz val="7"/>
        <rFont val="Noto Sans"/>
        <family val="2"/>
      </rPr>
      <t xml:space="preserve">：</t>
    </r>
    <r>
      <rPr>
        <sz val="7"/>
        <rFont val="Times New Roman"/>
        <family val="1"/>
      </rPr>
      <t xml:space="preserve">ha   </t>
    </r>
  </si>
  <si>
    <t xml:space="preserve">年  次  及  地  區  別</t>
  </si>
  <si>
    <t xml:space="preserve">合      計</t>
  </si>
  <si>
    <t xml:space="preserve">水源涵養林</t>
  </si>
  <si>
    <t xml:space="preserve">土砂扞止林</t>
  </si>
  <si>
    <t xml:space="preserve">飛砂防止林</t>
  </si>
  <si>
    <t xml:space="preserve"> 風  景  林</t>
  </si>
  <si>
    <t xml:space="preserve">防  風  林</t>
  </si>
  <si>
    <t xml:space="preserve">水害防備林</t>
  </si>
  <si>
    <t xml:space="preserve">潮害防備林</t>
  </si>
  <si>
    <t xml:space="preserve"> 漁  業  林</t>
  </si>
  <si>
    <t xml:space="preserve">墜石防止林</t>
  </si>
  <si>
    <t xml:space="preserve">衛生保健林</t>
  </si>
  <si>
    <t xml:space="preserve">Year, District</t>
  </si>
  <si>
    <t xml:space="preserve">Flood</t>
  </si>
  <si>
    <t xml:space="preserve">Tide</t>
  </si>
  <si>
    <t xml:space="preserve">Fish</t>
  </si>
  <si>
    <t xml:space="preserve">Rock falling</t>
  </si>
  <si>
    <t xml:space="preserve">Head Water</t>
  </si>
  <si>
    <t xml:space="preserve">Erosion control</t>
  </si>
  <si>
    <t xml:space="preserve">Draft sand</t>
  </si>
  <si>
    <t xml:space="preserve">Landscape</t>
  </si>
  <si>
    <t xml:space="preserve">Windbreak</t>
  </si>
  <si>
    <t xml:space="preserve"> control</t>
  </si>
  <si>
    <t xml:space="preserve">protection</t>
  </si>
  <si>
    <t xml:space="preserve"> attraction</t>
  </si>
  <si>
    <t xml:space="preserve">Health</t>
  </si>
  <si>
    <t xml:space="preserve">Total</t>
  </si>
  <si>
    <t xml:space="preserve">protection forest</t>
  </si>
  <si>
    <t xml:space="preserve">forest</t>
  </si>
  <si>
    <t xml:space="preserve">stabilization forest</t>
  </si>
  <si>
    <t xml:space="preserve">-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3               </t>
    </r>
    <r>
      <rPr>
        <sz val="8"/>
        <rFont val="Noto Sans"/>
        <family val="2"/>
      </rPr>
      <t xml:space="preserve">年</t>
    </r>
  </si>
  <si>
    <t xml:space="preserve">               1994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4            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     Taipei City</t>
  </si>
  <si>
    <t xml:space="preserve">高        雄        市</t>
  </si>
  <si>
    <t xml:space="preserve">     Kaohsiung City</t>
  </si>
  <si>
    <t xml:space="preserve">臺   灣   省   合   計</t>
  </si>
  <si>
    <t xml:space="preserve">     Taiwan Province</t>
  </si>
  <si>
    <t xml:space="preserve">臺       北       縣</t>
  </si>
  <si>
    <t xml:space="preserve">    Taipei County</t>
  </si>
  <si>
    <t xml:space="preserve">宜       蘭       縣</t>
  </si>
  <si>
    <t xml:space="preserve">    Yilan County</t>
  </si>
  <si>
    <t xml:space="preserve">桃       園       縣</t>
  </si>
  <si>
    <t xml:space="preserve">    Taoyuan County</t>
  </si>
  <si>
    <t xml:space="preserve">新       竹       縣</t>
  </si>
  <si>
    <t xml:space="preserve">    Hsinchu County</t>
  </si>
  <si>
    <t xml:space="preserve">苗       栗       縣</t>
  </si>
  <si>
    <t xml:space="preserve">    Miaoli County</t>
  </si>
  <si>
    <t xml:space="preserve">臺       中       縣</t>
  </si>
  <si>
    <t xml:space="preserve">    Taichung County</t>
  </si>
  <si>
    <t xml:space="preserve">彰       化       縣</t>
  </si>
  <si>
    <t xml:space="preserve">    Changhua County</t>
  </si>
  <si>
    <t xml:space="preserve">南       投       縣</t>
  </si>
  <si>
    <t xml:space="preserve">    Nantou County</t>
  </si>
  <si>
    <t xml:space="preserve">雲       林       縣</t>
  </si>
  <si>
    <t xml:space="preserve">    Yunlin County</t>
  </si>
  <si>
    <t xml:space="preserve">嘉       義       縣</t>
  </si>
  <si>
    <t xml:space="preserve">    Chiayi County</t>
  </si>
  <si>
    <t xml:space="preserve">臺       南       縣</t>
  </si>
  <si>
    <t xml:space="preserve">    Tainan County</t>
  </si>
  <si>
    <t xml:space="preserve">高       雄       縣</t>
  </si>
  <si>
    <t xml:space="preserve">    Kaohsiung County</t>
  </si>
  <si>
    <t xml:space="preserve">屏       東       縣</t>
  </si>
  <si>
    <t xml:space="preserve">    Pingtung County</t>
  </si>
  <si>
    <t xml:space="preserve">臺       東       縣</t>
  </si>
  <si>
    <t xml:space="preserve">    Taitung County</t>
  </si>
  <si>
    <t xml:space="preserve">花       蓮       縣</t>
  </si>
  <si>
    <t xml:space="preserve">    Hualien County</t>
  </si>
  <si>
    <t xml:space="preserve">澎       湖       縣</t>
  </si>
  <si>
    <t xml:space="preserve">    Penghu County</t>
  </si>
  <si>
    <t xml:space="preserve">基       隆       市</t>
  </si>
  <si>
    <t xml:space="preserve">    Keelung City</t>
  </si>
  <si>
    <t xml:space="preserve">新       竹       市</t>
  </si>
  <si>
    <t xml:space="preserve">    Hsinchu City</t>
  </si>
  <si>
    <t xml:space="preserve">臺       中       市</t>
  </si>
  <si>
    <t xml:space="preserve">    Taichung City</t>
  </si>
  <si>
    <t xml:space="preserve">嘉       義       市</t>
  </si>
  <si>
    <t xml:space="preserve">    Chiayi City</t>
  </si>
  <si>
    <t xml:space="preserve">臺       南       市</t>
  </si>
  <si>
    <t xml:space="preserve">    Tainan City</t>
  </si>
  <si>
    <t xml:space="preserve">   資料來源：行政院農業委員會林務局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Forestry  Bureau, COA, Executive Yua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\ ###\ ##0"/>
  </numFmts>
  <fonts count="17">
    <font>
      <sz val="12"/>
      <name val="華康標楷體W5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7"/>
      <name val="Noto Sans"/>
      <family val="2"/>
    </font>
    <font>
      <sz val="8"/>
      <name val="標楷體"/>
      <family val="4"/>
      <charset val="136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4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G" xfId="20"/>
    <cellStyle name="一般_26J" xfId="21"/>
    <cellStyle name="一般_27H" xfId="22"/>
    <cellStyle name="一般_81" xfId="23"/>
    <cellStyle name="一般_83" xfId="24"/>
    <cellStyle name="一般_8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19.62"/>
    <col collapsed="false" customWidth="true" hidden="false" outlineLevel="0" max="6" min="2" style="1" width="11.12"/>
    <col collapsed="false" customWidth="true" hidden="false" outlineLevel="0" max="7" min="7" style="1" width="16.12"/>
    <col collapsed="false" customWidth="true" hidden="false" outlineLevel="0" max="13" min="8" style="1" width="9.36"/>
    <col collapsed="false" customWidth="true" hidden="false" outlineLevel="0" max="14" min="14" style="1" width="19.62"/>
    <col collapsed="false" customWidth="false" hidden="false" outlineLevel="0" max="257" min="15" style="1" width="9.99"/>
  </cols>
  <sheetData>
    <row r="1" s="3" customFormat="true" ht="10.9" hidden="false" customHeight="true" outlineLevel="0" collapsed="false">
      <c r="A1" s="2" t="s">
        <v>0</v>
      </c>
      <c r="N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H2" s="5" t="s">
        <v>3</v>
      </c>
      <c r="I2" s="5"/>
      <c r="J2" s="5"/>
      <c r="K2" s="5"/>
      <c r="L2" s="5"/>
      <c r="M2" s="5"/>
      <c r="N2" s="5"/>
    </row>
    <row r="3" s="7" customFormat="true" ht="18" hidden="false" customHeight="true" outlineLevel="0" collapsed="false">
      <c r="N3" s="8"/>
    </row>
    <row r="4" s="8" customFormat="true" ht="10.9" hidden="false" customHeight="true" outlineLevel="0" collapsed="false">
      <c r="A4" s="9" t="s">
        <v>4</v>
      </c>
      <c r="B4" s="10"/>
      <c r="C4" s="10"/>
      <c r="D4" s="10"/>
      <c r="E4" s="10"/>
      <c r="F4" s="10"/>
      <c r="G4" s="10"/>
      <c r="H4" s="11"/>
      <c r="I4" s="11"/>
      <c r="J4" s="11"/>
      <c r="K4" s="11"/>
      <c r="L4" s="11"/>
      <c r="M4" s="11"/>
      <c r="N4" s="12" t="s">
        <v>5</v>
      </c>
    </row>
    <row r="5" s="3" customFormat="true" ht="20.1" hidden="false" customHeight="true" outlineLevel="0" collapsed="false">
      <c r="A5" s="13" t="s">
        <v>6</v>
      </c>
      <c r="B5" s="14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5"/>
      <c r="H5" s="14" t="s">
        <v>12</v>
      </c>
      <c r="I5" s="14" t="s">
        <v>13</v>
      </c>
      <c r="J5" s="14" t="s">
        <v>14</v>
      </c>
      <c r="K5" s="14" t="s">
        <v>15</v>
      </c>
      <c r="L5" s="16" t="s">
        <v>16</v>
      </c>
      <c r="M5" s="17" t="s">
        <v>17</v>
      </c>
      <c r="N5" s="18" t="s">
        <v>18</v>
      </c>
    </row>
    <row r="6" s="3" customFormat="true" ht="9.75" hidden="false" customHeight="true" outlineLevel="0" collapsed="false">
      <c r="A6" s="13"/>
      <c r="B6" s="19"/>
      <c r="C6" s="19"/>
      <c r="D6" s="19"/>
      <c r="E6" s="19"/>
      <c r="F6" s="20"/>
      <c r="G6" s="21"/>
      <c r="H6" s="19"/>
      <c r="I6" s="19" t="s">
        <v>19</v>
      </c>
      <c r="J6" s="19" t="s">
        <v>20</v>
      </c>
      <c r="K6" s="19" t="s">
        <v>21</v>
      </c>
      <c r="L6" s="22" t="s">
        <v>22</v>
      </c>
      <c r="M6" s="23"/>
      <c r="N6" s="18"/>
    </row>
    <row r="7" s="3" customFormat="true" ht="9.75" hidden="false" customHeight="true" outlineLevel="0" collapsed="false">
      <c r="A7" s="13"/>
      <c r="B7" s="19"/>
      <c r="C7" s="19" t="s">
        <v>23</v>
      </c>
      <c r="D7" s="19" t="s">
        <v>24</v>
      </c>
      <c r="E7" s="19" t="s">
        <v>25</v>
      </c>
      <c r="F7" s="20" t="s">
        <v>26</v>
      </c>
      <c r="G7" s="21"/>
      <c r="H7" s="19" t="s">
        <v>27</v>
      </c>
      <c r="I7" s="19" t="s">
        <v>28</v>
      </c>
      <c r="J7" s="19" t="s">
        <v>29</v>
      </c>
      <c r="K7" s="19" t="s">
        <v>30</v>
      </c>
      <c r="L7" s="22" t="s">
        <v>29</v>
      </c>
      <c r="M7" s="23" t="s">
        <v>31</v>
      </c>
      <c r="N7" s="18"/>
    </row>
    <row r="8" s="29" customFormat="true" ht="20.1" hidden="false" customHeight="true" outlineLevel="0" collapsed="false">
      <c r="A8" s="13"/>
      <c r="B8" s="24" t="s">
        <v>32</v>
      </c>
      <c r="C8" s="24" t="s">
        <v>33</v>
      </c>
      <c r="D8" s="24" t="s">
        <v>34</v>
      </c>
      <c r="E8" s="24" t="s">
        <v>35</v>
      </c>
      <c r="F8" s="25" t="s">
        <v>34</v>
      </c>
      <c r="G8" s="26"/>
      <c r="H8" s="24" t="s">
        <v>34</v>
      </c>
      <c r="I8" s="24" t="s">
        <v>34</v>
      </c>
      <c r="J8" s="24" t="s">
        <v>34</v>
      </c>
      <c r="K8" s="24" t="s">
        <v>34</v>
      </c>
      <c r="L8" s="27" t="s">
        <v>34</v>
      </c>
      <c r="M8" s="28" t="s">
        <v>34</v>
      </c>
      <c r="N8" s="18"/>
    </row>
    <row r="9" s="3" customFormat="true" ht="5.1" hidden="false" customHeight="true" outlineLevel="0" collapsed="false">
      <c r="A9" s="30"/>
      <c r="B9" s="31"/>
      <c r="C9" s="31"/>
      <c r="D9" s="31"/>
      <c r="E9" s="31"/>
      <c r="F9" s="31"/>
      <c r="G9" s="32"/>
      <c r="H9" s="31"/>
      <c r="I9" s="31"/>
      <c r="J9" s="31"/>
      <c r="K9" s="31"/>
      <c r="L9" s="32"/>
      <c r="M9" s="32"/>
      <c r="N9" s="33"/>
    </row>
    <row r="10" s="3" customFormat="true" ht="6" hidden="true" customHeight="true" outlineLevel="0" collapsed="false">
      <c r="A10" s="30"/>
      <c r="B10" s="31"/>
      <c r="C10" s="31"/>
      <c r="D10" s="31"/>
      <c r="E10" s="31"/>
      <c r="F10" s="31"/>
      <c r="G10" s="32"/>
      <c r="H10" s="31"/>
      <c r="I10" s="31"/>
      <c r="J10" s="31"/>
      <c r="K10" s="31"/>
      <c r="L10" s="32"/>
      <c r="M10" s="32"/>
      <c r="N10" s="33"/>
    </row>
    <row r="11" s="3" customFormat="true" ht="6" hidden="true" customHeight="true" outlineLevel="0" collapsed="false">
      <c r="A11" s="30"/>
      <c r="B11" s="31"/>
      <c r="C11" s="31"/>
      <c r="D11" s="31"/>
      <c r="E11" s="31"/>
      <c r="F11" s="31"/>
      <c r="G11" s="32"/>
      <c r="H11" s="31"/>
      <c r="I11" s="31"/>
      <c r="J11" s="31"/>
      <c r="K11" s="31"/>
      <c r="L11" s="32"/>
      <c r="M11" s="32"/>
      <c r="N11" s="33"/>
    </row>
    <row r="12" s="3" customFormat="true" ht="6" hidden="true" customHeight="true" outlineLevel="0" collapsed="false">
      <c r="A12" s="30"/>
      <c r="B12" s="31"/>
      <c r="C12" s="31"/>
      <c r="D12" s="31"/>
      <c r="E12" s="31"/>
      <c r="F12" s="31"/>
      <c r="G12" s="32"/>
      <c r="H12" s="31"/>
      <c r="I12" s="31"/>
      <c r="J12" s="31"/>
      <c r="K12" s="31"/>
      <c r="L12" s="32"/>
      <c r="M12" s="32"/>
      <c r="N12" s="33"/>
    </row>
    <row r="13" s="3" customFormat="true" ht="10.5" hidden="true" customHeight="true" outlineLevel="0" collapsed="false">
      <c r="A13" s="34" t="e">
        <f aca="false"/>
        <v>#VALUE!</v>
      </c>
      <c r="B13" s="35" t="n">
        <v>441136</v>
      </c>
      <c r="C13" s="35" t="n">
        <v>282900</v>
      </c>
      <c r="D13" s="35" t="n">
        <v>129233</v>
      </c>
      <c r="E13" s="35" t="n">
        <v>6451</v>
      </c>
      <c r="F13" s="35" t="n">
        <v>13334</v>
      </c>
      <c r="G13" s="35"/>
      <c r="H13" s="35" t="n">
        <v>3294</v>
      </c>
      <c r="I13" s="35" t="n">
        <v>214</v>
      </c>
      <c r="J13" s="35" t="n">
        <v>405</v>
      </c>
      <c r="K13" s="35" t="n">
        <v>5281</v>
      </c>
      <c r="L13" s="36" t="n">
        <v>24</v>
      </c>
      <c r="M13" s="36" t="s">
        <v>36</v>
      </c>
      <c r="N13" s="37" t="e">
        <f aca="false"/>
        <v>#VALUE!</v>
      </c>
    </row>
    <row r="14" s="3" customFormat="true" ht="9.95" hidden="true" customHeight="true" outlineLevel="0" collapsed="false">
      <c r="A14" s="38" t="s">
        <v>37</v>
      </c>
      <c r="B14" s="35" t="n">
        <v>441313</v>
      </c>
      <c r="C14" s="35" t="n">
        <v>282916</v>
      </c>
      <c r="D14" s="35" t="n">
        <v>129231</v>
      </c>
      <c r="E14" s="35" t="n">
        <v>6386</v>
      </c>
      <c r="F14" s="35" t="n">
        <v>13560</v>
      </c>
      <c r="G14" s="35"/>
      <c r="H14" s="35" t="n">
        <v>3293</v>
      </c>
      <c r="I14" s="35" t="n">
        <v>214</v>
      </c>
      <c r="J14" s="35" t="n">
        <v>406</v>
      </c>
      <c r="K14" s="35" t="n">
        <v>5282</v>
      </c>
      <c r="L14" s="36" t="n">
        <v>25</v>
      </c>
      <c r="M14" s="36" t="s">
        <v>36</v>
      </c>
      <c r="N14" s="39" t="s">
        <v>38</v>
      </c>
    </row>
    <row r="15" s="3" customFormat="true" ht="10.5" hidden="true" customHeight="true" outlineLevel="0" collapsed="false">
      <c r="A15" s="38" t="s">
        <v>39</v>
      </c>
      <c r="B15" s="35" t="n">
        <v>441133</v>
      </c>
      <c r="C15" s="35" t="n">
        <v>283619</v>
      </c>
      <c r="D15" s="35" t="n">
        <v>128264</v>
      </c>
      <c r="E15" s="35" t="n">
        <v>6264</v>
      </c>
      <c r="F15" s="35" t="n">
        <v>13553</v>
      </c>
      <c r="G15" s="35"/>
      <c r="H15" s="35" t="n">
        <v>3531</v>
      </c>
      <c r="I15" s="35" t="n">
        <v>204</v>
      </c>
      <c r="J15" s="35" t="n">
        <v>406</v>
      </c>
      <c r="K15" s="35" t="n">
        <v>5267</v>
      </c>
      <c r="L15" s="36" t="n">
        <v>25</v>
      </c>
      <c r="M15" s="36" t="s">
        <v>36</v>
      </c>
      <c r="N15" s="39" t="s">
        <v>40</v>
      </c>
    </row>
    <row r="16" s="3" customFormat="true" ht="10.5" hidden="true" customHeight="true" outlineLevel="0" collapsed="false">
      <c r="A16" s="38" t="s">
        <v>41</v>
      </c>
      <c r="B16" s="35" t="n">
        <v>441598</v>
      </c>
      <c r="C16" s="35" t="n">
        <v>283869</v>
      </c>
      <c r="D16" s="35" t="n">
        <v>128470</v>
      </c>
      <c r="E16" s="35" t="n">
        <v>6253</v>
      </c>
      <c r="F16" s="35" t="n">
        <v>13544</v>
      </c>
      <c r="G16" s="35"/>
      <c r="H16" s="35" t="n">
        <v>3560</v>
      </c>
      <c r="I16" s="35" t="n">
        <v>204</v>
      </c>
      <c r="J16" s="35" t="n">
        <v>406</v>
      </c>
      <c r="K16" s="35" t="n">
        <v>5267</v>
      </c>
      <c r="L16" s="36" t="n">
        <v>25</v>
      </c>
      <c r="M16" s="36" t="s">
        <v>36</v>
      </c>
      <c r="N16" s="39" t="s">
        <v>42</v>
      </c>
    </row>
    <row r="17" s="3" customFormat="true" ht="9.95" hidden="false" customHeight="true" outlineLevel="0" collapsed="false">
      <c r="A17" s="38" t="s">
        <v>43</v>
      </c>
      <c r="B17" s="40" t="n">
        <v>455737.720339</v>
      </c>
      <c r="C17" s="40" t="n">
        <v>291338.4844</v>
      </c>
      <c r="D17" s="40" t="n">
        <v>135179.4202</v>
      </c>
      <c r="E17" s="40" t="n">
        <v>6218.812731</v>
      </c>
      <c r="F17" s="40" t="n">
        <v>13544</v>
      </c>
      <c r="G17" s="40"/>
      <c r="H17" s="40" t="n">
        <v>3557.634908</v>
      </c>
      <c r="I17" s="40" t="n">
        <v>204.2218</v>
      </c>
      <c r="J17" s="40" t="n">
        <v>405.3731</v>
      </c>
      <c r="K17" s="40" t="n">
        <v>5266.6065</v>
      </c>
      <c r="L17" s="41" t="n">
        <v>23</v>
      </c>
      <c r="M17" s="41" t="s">
        <v>36</v>
      </c>
      <c r="N17" s="42" t="n">
        <v>1995</v>
      </c>
    </row>
    <row r="18" s="3" customFormat="true" ht="9.95" hidden="false" customHeight="true" outlineLevel="0" collapsed="false">
      <c r="A18" s="43" t="n">
        <v>85</v>
      </c>
      <c r="B18" s="40" t="n">
        <v>458380.178632</v>
      </c>
      <c r="C18" s="40" t="n">
        <v>294540.7618</v>
      </c>
      <c r="D18" s="40" t="n">
        <v>134980.8723</v>
      </c>
      <c r="E18" s="40" t="n">
        <v>5965.2206</v>
      </c>
      <c r="F18" s="40" t="n">
        <v>13460</v>
      </c>
      <c r="G18" s="40"/>
      <c r="H18" s="40" t="n">
        <v>3547.164032</v>
      </c>
      <c r="I18" s="40" t="n">
        <v>204.2218</v>
      </c>
      <c r="J18" s="40" t="n">
        <v>404.1221</v>
      </c>
      <c r="K18" s="40" t="n">
        <v>5254.7807</v>
      </c>
      <c r="L18" s="41" t="n">
        <v>23</v>
      </c>
      <c r="M18" s="41" t="s">
        <v>36</v>
      </c>
      <c r="N18" s="42" t="n">
        <v>1996</v>
      </c>
    </row>
    <row r="19" s="3" customFormat="true" ht="9.95" hidden="false" customHeight="true" outlineLevel="0" collapsed="false">
      <c r="A19" s="43" t="n">
        <v>86</v>
      </c>
      <c r="B19" s="40" t="n">
        <v>458380.2654</v>
      </c>
      <c r="C19" s="40" t="n">
        <v>294540.7618</v>
      </c>
      <c r="D19" s="40" t="n">
        <v>134980.8723</v>
      </c>
      <c r="E19" s="40" t="n">
        <v>5965.2206</v>
      </c>
      <c r="F19" s="40" t="n">
        <v>13460</v>
      </c>
      <c r="G19" s="40"/>
      <c r="H19" s="40" t="n">
        <v>3547.2508</v>
      </c>
      <c r="I19" s="40" t="n">
        <v>204.2218</v>
      </c>
      <c r="J19" s="40" t="n">
        <v>404.1221</v>
      </c>
      <c r="K19" s="40" t="n">
        <v>5254.7807</v>
      </c>
      <c r="L19" s="41" t="n">
        <v>23.2767</v>
      </c>
      <c r="M19" s="41" t="s">
        <v>36</v>
      </c>
      <c r="N19" s="42" t="n">
        <v>1997</v>
      </c>
    </row>
    <row r="20" s="3" customFormat="true" ht="9.95" hidden="false" customHeight="true" outlineLevel="0" collapsed="false">
      <c r="A20" s="44" t="n">
        <v>87</v>
      </c>
      <c r="B20" s="40" t="n">
        <v>457577.93274</v>
      </c>
      <c r="C20" s="40" t="n">
        <v>294542.8205</v>
      </c>
      <c r="D20" s="40" t="n">
        <v>134783.5828</v>
      </c>
      <c r="E20" s="40" t="n">
        <v>5734.16687</v>
      </c>
      <c r="F20" s="40" t="n">
        <v>13458</v>
      </c>
      <c r="G20" s="40"/>
      <c r="H20" s="40" t="n">
        <v>3530.664</v>
      </c>
      <c r="I20" s="40" t="n">
        <v>204.2218</v>
      </c>
      <c r="J20" s="40" t="n">
        <v>387.09107</v>
      </c>
      <c r="K20" s="40" t="n">
        <v>4913.6887</v>
      </c>
      <c r="L20" s="41" t="n">
        <v>22.6749</v>
      </c>
      <c r="M20" s="41" t="s">
        <v>36</v>
      </c>
      <c r="N20" s="42" t="n">
        <v>1998</v>
      </c>
    </row>
    <row r="21" s="3" customFormat="true" ht="9.95" hidden="false" customHeight="true" outlineLevel="0" collapsed="false">
      <c r="A21" s="43" t="n">
        <v>88</v>
      </c>
      <c r="B21" s="40" t="n">
        <v>447688</v>
      </c>
      <c r="C21" s="40" t="n">
        <v>298250.5446</v>
      </c>
      <c r="D21" s="40" t="n">
        <v>134783.461972</v>
      </c>
      <c r="E21" s="40" t="n">
        <v>5605.175952</v>
      </c>
      <c r="F21" s="40" t="n">
        <v>13609</v>
      </c>
      <c r="G21" s="40"/>
      <c r="H21" s="40" t="n">
        <v>3456.67398</v>
      </c>
      <c r="I21" s="40" t="n">
        <v>204.2218</v>
      </c>
      <c r="J21" s="40" t="n">
        <v>328.123802</v>
      </c>
      <c r="K21" s="40" t="n">
        <v>4696.673972</v>
      </c>
      <c r="L21" s="41" t="n">
        <v>22.6749</v>
      </c>
      <c r="M21" s="41" t="n">
        <v>340</v>
      </c>
      <c r="N21" s="42" t="n">
        <v>1999</v>
      </c>
    </row>
    <row r="22" s="3" customFormat="true" ht="9.95" hidden="false" customHeight="true" outlineLevel="0" collapsed="false">
      <c r="A22" s="44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1"/>
      <c r="M22" s="41"/>
      <c r="N22" s="42"/>
    </row>
    <row r="23" s="47" customFormat="true" ht="9.95" hidden="false" customHeight="true" outlineLevel="0" collapsed="false">
      <c r="A23" s="43" t="n">
        <v>89</v>
      </c>
      <c r="B23" s="45" t="n">
        <v>460028</v>
      </c>
      <c r="C23" s="45" t="n">
        <v>298017</v>
      </c>
      <c r="D23" s="45" t="n">
        <v>134813.8883</v>
      </c>
      <c r="E23" s="45" t="n">
        <v>5551.8259</v>
      </c>
      <c r="F23" s="45" t="n">
        <v>12598</v>
      </c>
      <c r="G23" s="45"/>
      <c r="H23" s="45" t="n">
        <v>3454.5171</v>
      </c>
      <c r="I23" s="45" t="n">
        <v>204.2218</v>
      </c>
      <c r="J23" s="45" t="n">
        <v>328.1238</v>
      </c>
      <c r="K23" s="45" t="n">
        <v>4696.674</v>
      </c>
      <c r="L23" s="46" t="n">
        <v>23.2767</v>
      </c>
      <c r="M23" s="46" t="n">
        <v>340</v>
      </c>
      <c r="N23" s="42" t="n">
        <v>2000</v>
      </c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</row>
    <row r="24" s="47" customFormat="true" ht="9.95" hidden="false" customHeight="true" outlineLevel="0" collapsed="false">
      <c r="A24" s="43" t="n">
        <v>90</v>
      </c>
      <c r="B24" s="45" t="n">
        <v>461188.9263</v>
      </c>
      <c r="C24" s="45" t="n">
        <v>298316.579336</v>
      </c>
      <c r="D24" s="45" t="n">
        <v>134748.184896</v>
      </c>
      <c r="E24" s="45" t="n">
        <v>5483.583946</v>
      </c>
      <c r="F24" s="45" t="n">
        <v>13607.304269</v>
      </c>
      <c r="G24" s="45"/>
      <c r="H24" s="45" t="n">
        <v>3446.142006</v>
      </c>
      <c r="I24" s="45" t="n">
        <v>204.2218</v>
      </c>
      <c r="J24" s="45" t="n">
        <v>326.590902</v>
      </c>
      <c r="K24" s="45" t="n">
        <v>4697.533226</v>
      </c>
      <c r="L24" s="46" t="n">
        <v>23.2767</v>
      </c>
      <c r="M24" s="46" t="n">
        <v>336</v>
      </c>
      <c r="N24" s="42" t="n">
        <v>2001</v>
      </c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</row>
    <row r="25" s="47" customFormat="true" ht="9.95" hidden="false" customHeight="true" outlineLevel="0" collapsed="false">
      <c r="A25" s="43" t="n">
        <v>91</v>
      </c>
      <c r="B25" s="45" t="n">
        <v>461180.710432</v>
      </c>
      <c r="C25" s="45" t="n">
        <v>298322.773736</v>
      </c>
      <c r="D25" s="45" t="n">
        <v>134748.183943</v>
      </c>
      <c r="E25" s="45" t="n">
        <v>5483.58425</v>
      </c>
      <c r="F25" s="45" t="n">
        <v>13607.304769</v>
      </c>
      <c r="G25" s="45"/>
      <c r="H25" s="45" t="n">
        <v>3446.142006</v>
      </c>
      <c r="I25" s="45" t="n">
        <v>204.2218</v>
      </c>
      <c r="J25" s="45" t="n">
        <v>326.590902</v>
      </c>
      <c r="K25" s="45" t="n">
        <v>4697.533226</v>
      </c>
      <c r="L25" s="46" t="n">
        <v>23.2767</v>
      </c>
      <c r="M25" s="46" t="n">
        <v>321.0991</v>
      </c>
      <c r="N25" s="42" t="n">
        <v>2002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</row>
    <row r="26" s="47" customFormat="true" ht="9.95" hidden="false" customHeight="true" outlineLevel="0" collapsed="false">
      <c r="A26" s="43" t="n">
        <v>92</v>
      </c>
      <c r="B26" s="45" t="n">
        <v>461206.5438</v>
      </c>
      <c r="C26" s="45" t="n">
        <v>298538.2256</v>
      </c>
      <c r="D26" s="45" t="n">
        <v>134898.8867</v>
      </c>
      <c r="E26" s="45" t="n">
        <v>5473.8825</v>
      </c>
      <c r="F26" s="45" t="n">
        <v>13277.7626</v>
      </c>
      <c r="G26" s="45"/>
      <c r="H26" s="45" t="n">
        <v>3456.3575</v>
      </c>
      <c r="I26" s="45" t="n">
        <v>204.2218</v>
      </c>
      <c r="J26" s="45" t="n">
        <v>326.5909</v>
      </c>
      <c r="K26" s="45" t="n">
        <v>4696.2655</v>
      </c>
      <c r="L26" s="45" t="n">
        <v>23.2767</v>
      </c>
      <c r="M26" s="45" t="n">
        <v>311.074</v>
      </c>
      <c r="N26" s="42" t="n">
        <v>2003</v>
      </c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</row>
    <row r="27" s="52" customFormat="true" ht="9.95" hidden="false" customHeight="true" outlineLevel="0" collapsed="false">
      <c r="A27" s="48" t="n">
        <v>93</v>
      </c>
      <c r="B27" s="49" t="n">
        <v>463229.472097</v>
      </c>
      <c r="C27" s="49" t="n">
        <v>298548.970983</v>
      </c>
      <c r="D27" s="49" t="n">
        <v>136860.92759</v>
      </c>
      <c r="E27" s="49" t="n">
        <v>5510.196828</v>
      </c>
      <c r="F27" s="49" t="n">
        <v>13279.185334</v>
      </c>
      <c r="G27" s="49"/>
      <c r="H27" s="49" t="n">
        <v>3478.015706</v>
      </c>
      <c r="I27" s="49" t="n">
        <v>204.2218</v>
      </c>
      <c r="J27" s="49" t="n">
        <v>317.230902</v>
      </c>
      <c r="K27" s="49" t="n">
        <v>4696.265526</v>
      </c>
      <c r="L27" s="49" t="n">
        <v>23.3834</v>
      </c>
      <c r="M27" s="49" t="n">
        <v>311.074028</v>
      </c>
      <c r="N27" s="50" t="n">
        <v>2004</v>
      </c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</row>
    <row r="28" s="3" customFormat="true" ht="14.25" hidden="false" customHeight="true" outlineLevel="0" collapsed="false">
      <c r="A28" s="53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6"/>
      <c r="M28" s="46"/>
      <c r="N28" s="54"/>
    </row>
    <row r="29" s="3" customFormat="true" ht="14.25" hidden="false" customHeight="true" outlineLevel="0" collapsed="false">
      <c r="A29" s="55" t="s">
        <v>44</v>
      </c>
      <c r="B29" s="45" t="n">
        <v>2527.603346</v>
      </c>
      <c r="C29" s="40" t="n">
        <v>1896.933287</v>
      </c>
      <c r="D29" s="40" t="n">
        <v>359.088252</v>
      </c>
      <c r="E29" s="40" t="s">
        <v>36</v>
      </c>
      <c r="F29" s="40" t="n">
        <v>271.581807</v>
      </c>
      <c r="G29" s="40"/>
      <c r="H29" s="40" t="s">
        <v>36</v>
      </c>
      <c r="I29" s="40" t="s">
        <v>36</v>
      </c>
      <c r="J29" s="40" t="s">
        <v>36</v>
      </c>
      <c r="K29" s="40" t="s">
        <v>36</v>
      </c>
      <c r="L29" s="41" t="s">
        <v>36</v>
      </c>
      <c r="M29" s="41" t="s">
        <v>36</v>
      </c>
      <c r="N29" s="56" t="s">
        <v>45</v>
      </c>
    </row>
    <row r="30" s="3" customFormat="true" ht="14.25" hidden="false" customHeight="true" outlineLevel="0" collapsed="false">
      <c r="A30" s="5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6"/>
      <c r="M30" s="41"/>
      <c r="N30" s="56"/>
    </row>
    <row r="31" s="3" customFormat="true" ht="14.25" hidden="false" customHeight="true" outlineLevel="0" collapsed="false">
      <c r="A31" s="55" t="s">
        <v>46</v>
      </c>
      <c r="B31" s="45" t="n">
        <v>841.04</v>
      </c>
      <c r="C31" s="40" t="s">
        <v>36</v>
      </c>
      <c r="D31" s="40" t="n">
        <v>154.8241</v>
      </c>
      <c r="E31" s="40" t="s">
        <v>36</v>
      </c>
      <c r="F31" s="40" t="n">
        <v>686.2159</v>
      </c>
      <c r="G31" s="40"/>
      <c r="H31" s="40" t="s">
        <v>36</v>
      </c>
      <c r="I31" s="40" t="s">
        <v>36</v>
      </c>
      <c r="J31" s="40" t="s">
        <v>36</v>
      </c>
      <c r="K31" s="40" t="s">
        <v>36</v>
      </c>
      <c r="L31" s="41" t="s">
        <v>36</v>
      </c>
      <c r="M31" s="41" t="s">
        <v>36</v>
      </c>
      <c r="N31" s="56" t="s">
        <v>47</v>
      </c>
    </row>
    <row r="32" s="3" customFormat="true" ht="14.25" hidden="false" customHeight="true" outlineLevel="0" collapsed="false">
      <c r="A32" s="5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6"/>
      <c r="M32" s="41"/>
      <c r="N32" s="56"/>
    </row>
    <row r="33" s="3" customFormat="true" ht="14.25" hidden="false" customHeight="true" outlineLevel="0" collapsed="false">
      <c r="A33" s="55" t="s">
        <v>48</v>
      </c>
      <c r="B33" s="45" t="n">
        <v>459860.828751</v>
      </c>
      <c r="C33" s="45" t="n">
        <v>296652.037696</v>
      </c>
      <c r="D33" s="45" t="n">
        <v>136347.015238</v>
      </c>
      <c r="E33" s="45" t="n">
        <v>5510.196828</v>
      </c>
      <c r="F33" s="45" t="n">
        <v>12321.387627</v>
      </c>
      <c r="G33" s="45"/>
      <c r="H33" s="45" t="n">
        <v>3478.015706</v>
      </c>
      <c r="I33" s="45" t="n">
        <v>204.2218</v>
      </c>
      <c r="J33" s="45" t="n">
        <v>317.230902</v>
      </c>
      <c r="K33" s="45" t="n">
        <v>4696.265526</v>
      </c>
      <c r="L33" s="45" t="n">
        <v>23.3834</v>
      </c>
      <c r="M33" s="45" t="n">
        <v>311.074028</v>
      </c>
      <c r="N33" s="56" t="s">
        <v>49</v>
      </c>
    </row>
    <row r="34" s="3" customFormat="true" ht="14.25" hidden="false" customHeight="true" outlineLevel="0" collapsed="false">
      <c r="A34" s="5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  <c r="M34" s="41"/>
      <c r="N34" s="57"/>
    </row>
    <row r="35" s="3" customFormat="true" ht="14.25" hidden="false" customHeight="true" outlineLevel="0" collapsed="false">
      <c r="A35" s="55" t="s">
        <v>50</v>
      </c>
      <c r="B35" s="45" t="n">
        <v>38445.793689</v>
      </c>
      <c r="C35" s="40" t="n">
        <v>29928.508936</v>
      </c>
      <c r="D35" s="40" t="n">
        <v>7691.70319</v>
      </c>
      <c r="E35" s="40" t="n">
        <v>507.471729</v>
      </c>
      <c r="F35" s="40" t="n">
        <v>116.169858</v>
      </c>
      <c r="G35" s="40"/>
      <c r="H35" s="40" t="n">
        <v>23.278176</v>
      </c>
      <c r="I35" s="40" t="s">
        <v>36</v>
      </c>
      <c r="J35" s="40" t="s">
        <v>36</v>
      </c>
      <c r="K35" s="40" t="n">
        <v>159.06</v>
      </c>
      <c r="L35" s="41" t="n">
        <v>19.6018</v>
      </c>
      <c r="M35" s="41" t="s">
        <v>36</v>
      </c>
      <c r="N35" s="57" t="s">
        <v>51</v>
      </c>
    </row>
    <row r="36" s="3" customFormat="true" ht="14.25" hidden="false" customHeight="true" outlineLevel="0" collapsed="false">
      <c r="A36" s="55" t="s">
        <v>52</v>
      </c>
      <c r="B36" s="45" t="n">
        <v>34508.408252</v>
      </c>
      <c r="C36" s="40" t="n">
        <v>27963.9716</v>
      </c>
      <c r="D36" s="40" t="n">
        <v>2638.5138</v>
      </c>
      <c r="E36" s="40" t="n">
        <v>550.409352</v>
      </c>
      <c r="F36" s="40" t="s">
        <v>36</v>
      </c>
      <c r="G36" s="40"/>
      <c r="H36" s="40" t="n">
        <v>19.0157</v>
      </c>
      <c r="I36" s="40" t="s">
        <v>36</v>
      </c>
      <c r="J36" s="40" t="s">
        <v>36</v>
      </c>
      <c r="K36" s="40" t="n">
        <v>3336.4978</v>
      </c>
      <c r="L36" s="41" t="s">
        <v>36</v>
      </c>
      <c r="M36" s="41" t="s">
        <v>36</v>
      </c>
      <c r="N36" s="57" t="s">
        <v>53</v>
      </c>
    </row>
    <row r="37" s="3" customFormat="true" ht="14.25" hidden="false" customHeight="true" outlineLevel="0" collapsed="false">
      <c r="A37" s="55" t="s">
        <v>54</v>
      </c>
      <c r="B37" s="45" t="n">
        <v>8623.92493</v>
      </c>
      <c r="C37" s="40" t="n">
        <v>6877.2633</v>
      </c>
      <c r="D37" s="40" t="n">
        <v>641.1074</v>
      </c>
      <c r="E37" s="40" t="n">
        <v>1095.47173</v>
      </c>
      <c r="F37" s="40" t="n">
        <v>10.0825</v>
      </c>
      <c r="G37" s="40"/>
      <c r="H37" s="40" t="s">
        <v>36</v>
      </c>
      <c r="I37" s="40" t="s">
        <v>36</v>
      </c>
      <c r="J37" s="40" t="s">
        <v>36</v>
      </c>
      <c r="K37" s="40" t="s">
        <v>36</v>
      </c>
      <c r="L37" s="41" t="s">
        <v>36</v>
      </c>
      <c r="M37" s="41" t="s">
        <v>36</v>
      </c>
      <c r="N37" s="57" t="s">
        <v>55</v>
      </c>
    </row>
    <row r="38" s="3" customFormat="true" ht="14.25" hidden="false" customHeight="true" outlineLevel="0" collapsed="false">
      <c r="A38" s="55" t="s">
        <v>56</v>
      </c>
      <c r="B38" s="45" t="n">
        <v>23854.850898</v>
      </c>
      <c r="C38" s="40" t="n">
        <v>22291.8733</v>
      </c>
      <c r="D38" s="40" t="n">
        <v>1394.3794</v>
      </c>
      <c r="E38" s="40" t="n">
        <v>141.151075</v>
      </c>
      <c r="F38" s="40" t="n">
        <v>7.815642</v>
      </c>
      <c r="G38" s="40"/>
      <c r="H38" s="40" t="n">
        <v>19.631481</v>
      </c>
      <c r="I38" s="40" t="s">
        <v>36</v>
      </c>
      <c r="J38" s="40" t="s">
        <v>36</v>
      </c>
      <c r="K38" s="40" t="s">
        <v>36</v>
      </c>
      <c r="L38" s="41" t="s">
        <v>36</v>
      </c>
      <c r="M38" s="41" t="s">
        <v>36</v>
      </c>
      <c r="N38" s="57" t="s">
        <v>57</v>
      </c>
    </row>
    <row r="39" s="3" customFormat="true" ht="14.25" hidden="false" customHeight="true" outlineLevel="0" collapsed="false">
      <c r="A39" s="55" t="s">
        <v>58</v>
      </c>
      <c r="B39" s="45" t="n">
        <v>11362.040803</v>
      </c>
      <c r="C39" s="40" t="n">
        <v>6154.56376</v>
      </c>
      <c r="D39" s="40" t="n">
        <v>3850.272546</v>
      </c>
      <c r="E39" s="40" t="n">
        <v>1232.914165</v>
      </c>
      <c r="F39" s="40" t="n">
        <v>93.908</v>
      </c>
      <c r="G39" s="40"/>
      <c r="H39" s="40" t="n">
        <v>26.600732</v>
      </c>
      <c r="I39" s="40" t="s">
        <v>36</v>
      </c>
      <c r="J39" s="40" t="s">
        <v>36</v>
      </c>
      <c r="K39" s="40" t="s">
        <v>36</v>
      </c>
      <c r="L39" s="41" t="n">
        <v>3.7816</v>
      </c>
      <c r="M39" s="41" t="s">
        <v>36</v>
      </c>
      <c r="N39" s="57" t="s">
        <v>59</v>
      </c>
    </row>
    <row r="40" s="3" customFormat="true" ht="14.25" hidden="false" customHeight="true" outlineLevel="0" collapsed="false">
      <c r="A40" s="58"/>
      <c r="B40" s="45"/>
      <c r="C40" s="40"/>
      <c r="D40" s="40"/>
      <c r="E40" s="40"/>
      <c r="F40" s="40"/>
      <c r="G40" s="40"/>
      <c r="H40" s="40"/>
      <c r="I40" s="40"/>
      <c r="J40" s="40"/>
      <c r="K40" s="40"/>
      <c r="L40" s="41"/>
      <c r="M40" s="41"/>
      <c r="N40" s="57"/>
    </row>
    <row r="41" s="3" customFormat="true" ht="14.25" hidden="false" customHeight="true" outlineLevel="0" collapsed="false">
      <c r="A41" s="55" t="s">
        <v>60</v>
      </c>
      <c r="B41" s="45" t="n">
        <v>74940.174802</v>
      </c>
      <c r="C41" s="40" t="n">
        <v>58908.7705</v>
      </c>
      <c r="D41" s="40" t="n">
        <v>15757.768002</v>
      </c>
      <c r="E41" s="40" t="s">
        <v>36</v>
      </c>
      <c r="F41" s="40" t="n">
        <v>8.2723</v>
      </c>
      <c r="G41" s="40"/>
      <c r="H41" s="40" t="n">
        <v>265.364</v>
      </c>
      <c r="I41" s="40" t="s">
        <v>36</v>
      </c>
      <c r="J41" s="40" t="s">
        <v>36</v>
      </c>
      <c r="K41" s="40" t="s">
        <v>36</v>
      </c>
      <c r="L41" s="41" t="s">
        <v>36</v>
      </c>
      <c r="M41" s="41" t="s">
        <v>36</v>
      </c>
      <c r="N41" s="57" t="s">
        <v>61</v>
      </c>
    </row>
    <row r="42" s="3" customFormat="true" ht="14.25" hidden="false" customHeight="true" outlineLevel="0" collapsed="false">
      <c r="A42" s="55" t="s">
        <v>62</v>
      </c>
      <c r="B42" s="45" t="n">
        <v>2825.7996</v>
      </c>
      <c r="C42" s="40" t="n">
        <v>409.1532</v>
      </c>
      <c r="D42" s="40" t="n">
        <v>2110.0885</v>
      </c>
      <c r="E42" s="40" t="n">
        <v>85.411</v>
      </c>
      <c r="F42" s="40" t="n">
        <v>18.7</v>
      </c>
      <c r="G42" s="40"/>
      <c r="H42" s="40" t="n">
        <v>202.4469</v>
      </c>
      <c r="I42" s="40" t="s">
        <v>36</v>
      </c>
      <c r="J42" s="40" t="s">
        <v>36</v>
      </c>
      <c r="K42" s="40" t="s">
        <v>36</v>
      </c>
      <c r="L42" s="41" t="s">
        <v>36</v>
      </c>
      <c r="M42" s="41" t="s">
        <v>36</v>
      </c>
      <c r="N42" s="57" t="s">
        <v>63</v>
      </c>
    </row>
    <row r="43" s="3" customFormat="true" ht="14.25" hidden="false" customHeight="true" outlineLevel="0" collapsed="false">
      <c r="A43" s="55" t="s">
        <v>64</v>
      </c>
      <c r="B43" s="45" t="n">
        <v>82862.201177</v>
      </c>
      <c r="C43" s="40" t="n">
        <v>54587.1815</v>
      </c>
      <c r="D43" s="40" t="n">
        <v>25597.82525</v>
      </c>
      <c r="E43" s="40" t="s">
        <v>36</v>
      </c>
      <c r="F43" s="40" t="n">
        <v>2677.194427</v>
      </c>
      <c r="G43" s="40"/>
      <c r="H43" s="40" t="s">
        <v>36</v>
      </c>
      <c r="I43" s="40" t="s">
        <v>36</v>
      </c>
      <c r="J43" s="40" t="s">
        <v>36</v>
      </c>
      <c r="K43" s="40" t="s">
        <v>36</v>
      </c>
      <c r="L43" s="41" t="s">
        <v>36</v>
      </c>
      <c r="M43" s="41" t="s">
        <v>36</v>
      </c>
      <c r="N43" s="57" t="s">
        <v>65</v>
      </c>
    </row>
    <row r="44" s="3" customFormat="true" ht="14.25" hidden="false" customHeight="true" outlineLevel="0" collapsed="false">
      <c r="A44" s="55" t="s">
        <v>66</v>
      </c>
      <c r="B44" s="45" t="n">
        <v>6132.841828</v>
      </c>
      <c r="C44" s="40" t="n">
        <v>3334.0764</v>
      </c>
      <c r="D44" s="40" t="n">
        <v>1741.8925</v>
      </c>
      <c r="E44" s="40" t="n">
        <v>664.9835</v>
      </c>
      <c r="F44" s="40" t="s">
        <v>36</v>
      </c>
      <c r="G44" s="40"/>
      <c r="H44" s="40" t="n">
        <v>68.1562</v>
      </c>
      <c r="I44" s="40" t="s">
        <v>36</v>
      </c>
      <c r="J44" s="40" t="s">
        <v>36</v>
      </c>
      <c r="K44" s="40" t="n">
        <v>19.7583</v>
      </c>
      <c r="L44" s="41" t="s">
        <v>36</v>
      </c>
      <c r="M44" s="41" t="n">
        <v>303.974928</v>
      </c>
      <c r="N44" s="57" t="s">
        <v>67</v>
      </c>
    </row>
    <row r="45" s="3" customFormat="true" ht="14.25" hidden="false" customHeight="true" outlineLevel="0" collapsed="false">
      <c r="A45" s="55" t="s">
        <v>68</v>
      </c>
      <c r="B45" s="45" t="n">
        <v>49234.132569</v>
      </c>
      <c r="C45" s="40" t="n">
        <v>27738.8154</v>
      </c>
      <c r="D45" s="40" t="n">
        <v>21336.708469</v>
      </c>
      <c r="E45" s="40" t="n">
        <v>120.4855</v>
      </c>
      <c r="F45" s="40" t="s">
        <v>36</v>
      </c>
      <c r="G45" s="40"/>
      <c r="H45" s="40" t="n">
        <v>38.1232</v>
      </c>
      <c r="I45" s="40" t="s">
        <v>36</v>
      </c>
      <c r="J45" s="40" t="s">
        <v>36</v>
      </c>
      <c r="K45" s="40" t="s">
        <v>36</v>
      </c>
      <c r="L45" s="41" t="s">
        <v>36</v>
      </c>
      <c r="M45" s="41" t="s">
        <v>36</v>
      </c>
      <c r="N45" s="57" t="s">
        <v>69</v>
      </c>
    </row>
    <row r="46" s="3" customFormat="true" ht="14.25" hidden="false" customHeight="true" outlineLevel="0" collapsed="false">
      <c r="A46" s="55"/>
      <c r="B46" s="45"/>
      <c r="C46" s="40"/>
      <c r="D46" s="40"/>
      <c r="E46" s="40"/>
      <c r="F46" s="40"/>
      <c r="G46" s="40"/>
      <c r="H46" s="40"/>
      <c r="I46" s="40"/>
      <c r="J46" s="40"/>
      <c r="K46" s="40"/>
      <c r="L46" s="41"/>
      <c r="M46" s="41"/>
      <c r="N46" s="57"/>
    </row>
    <row r="47" s="3" customFormat="true" ht="14.25" hidden="false" customHeight="true" outlineLevel="0" collapsed="false">
      <c r="A47" s="55" t="s">
        <v>70</v>
      </c>
      <c r="B47" s="45" t="n">
        <v>14615.4626</v>
      </c>
      <c r="C47" s="40" t="n">
        <v>2048.6164</v>
      </c>
      <c r="D47" s="40" t="n">
        <v>12194.7489</v>
      </c>
      <c r="E47" s="40" t="n">
        <v>223.7694</v>
      </c>
      <c r="F47" s="40" t="n">
        <v>24.5544</v>
      </c>
      <c r="G47" s="40"/>
      <c r="H47" s="40" t="n">
        <v>9.4275</v>
      </c>
      <c r="I47" s="40" t="s">
        <v>36</v>
      </c>
      <c r="J47" s="40" t="s">
        <v>36</v>
      </c>
      <c r="K47" s="40" t="n">
        <v>114.346</v>
      </c>
      <c r="L47" s="41" t="s">
        <v>36</v>
      </c>
      <c r="M47" s="41" t="s">
        <v>36</v>
      </c>
      <c r="N47" s="57" t="s">
        <v>71</v>
      </c>
    </row>
    <row r="48" s="3" customFormat="true" ht="14.25" hidden="false" customHeight="true" outlineLevel="0" collapsed="false">
      <c r="A48" s="55" t="s">
        <v>72</v>
      </c>
      <c r="B48" s="45" t="n">
        <v>26956.4034</v>
      </c>
      <c r="C48" s="40" t="n">
        <v>8013.209</v>
      </c>
      <c r="D48" s="40" t="n">
        <v>10897.1291</v>
      </c>
      <c r="E48" s="40" t="s">
        <v>36</v>
      </c>
      <c r="F48" s="40" t="n">
        <v>8038.9662</v>
      </c>
      <c r="G48" s="40"/>
      <c r="H48" s="40" t="s">
        <v>36</v>
      </c>
      <c r="I48" s="40" t="s">
        <v>36</v>
      </c>
      <c r="J48" s="40" t="s">
        <v>36</v>
      </c>
      <c r="K48" s="40" t="s">
        <v>36</v>
      </c>
      <c r="L48" s="41" t="s">
        <v>36</v>
      </c>
      <c r="M48" s="41" t="n">
        <v>7.0991</v>
      </c>
      <c r="N48" s="57" t="s">
        <v>73</v>
      </c>
    </row>
    <row r="49" s="3" customFormat="true" ht="14.25" hidden="false" customHeight="true" outlineLevel="0" collapsed="false">
      <c r="A49" s="55" t="s">
        <v>74</v>
      </c>
      <c r="B49" s="45" t="n">
        <v>38329.103023</v>
      </c>
      <c r="C49" s="40" t="n">
        <v>28472.7673</v>
      </c>
      <c r="D49" s="40" t="n">
        <v>5515.8497</v>
      </c>
      <c r="E49" s="40" t="s">
        <v>36</v>
      </c>
      <c r="F49" s="40" t="n">
        <v>1082.1547</v>
      </c>
      <c r="G49" s="40"/>
      <c r="H49" s="40" t="n">
        <v>1840.4979</v>
      </c>
      <c r="I49" s="40" t="n">
        <v>204.2218</v>
      </c>
      <c r="J49" s="40" t="n">
        <v>290.823132</v>
      </c>
      <c r="K49" s="40" t="n">
        <v>922.788491</v>
      </c>
      <c r="L49" s="41" t="s">
        <v>36</v>
      </c>
      <c r="M49" s="41" t="s">
        <v>36</v>
      </c>
      <c r="N49" s="57" t="s">
        <v>75</v>
      </c>
    </row>
    <row r="50" s="3" customFormat="true" ht="14.25" hidden="false" customHeight="true" outlineLevel="0" collapsed="false">
      <c r="A50" s="55" t="s">
        <v>76</v>
      </c>
      <c r="B50" s="45" t="n">
        <v>13846.204711</v>
      </c>
      <c r="C50" s="40" t="n">
        <v>8363.4386</v>
      </c>
      <c r="D50" s="40" t="n">
        <v>4548.706288</v>
      </c>
      <c r="E50" s="40" t="n">
        <v>402.85082</v>
      </c>
      <c r="F50" s="40" t="n">
        <v>17.6417</v>
      </c>
      <c r="G50" s="40"/>
      <c r="H50" s="40" t="n">
        <v>429.296398</v>
      </c>
      <c r="I50" s="40" t="s">
        <v>36</v>
      </c>
      <c r="J50" s="40" t="n">
        <v>26.40777</v>
      </c>
      <c r="K50" s="40" t="n">
        <v>57.863135</v>
      </c>
      <c r="L50" s="41" t="s">
        <v>36</v>
      </c>
      <c r="M50" s="41" t="s">
        <v>36</v>
      </c>
      <c r="N50" s="57" t="s">
        <v>77</v>
      </c>
    </row>
    <row r="51" s="3" customFormat="true" ht="14.25" hidden="false" customHeight="true" outlineLevel="0" collapsed="false">
      <c r="A51" s="55" t="s">
        <v>78</v>
      </c>
      <c r="B51" s="45" t="n">
        <v>29747.488398</v>
      </c>
      <c r="C51" s="40" t="n">
        <v>9496.8881</v>
      </c>
      <c r="D51" s="40" t="n">
        <v>19732.959183</v>
      </c>
      <c r="E51" s="40" t="n">
        <v>58.003196</v>
      </c>
      <c r="F51" s="40" t="n">
        <v>225.9279</v>
      </c>
      <c r="G51" s="40"/>
      <c r="H51" s="40" t="n">
        <v>190.175219</v>
      </c>
      <c r="I51" s="40" t="s">
        <v>36</v>
      </c>
      <c r="J51" s="40" t="s">
        <v>36</v>
      </c>
      <c r="K51" s="40" t="n">
        <v>43.5348</v>
      </c>
      <c r="L51" s="41" t="s">
        <v>36</v>
      </c>
      <c r="M51" s="41" t="s">
        <v>36</v>
      </c>
      <c r="N51" s="57" t="s">
        <v>79</v>
      </c>
    </row>
    <row r="52" s="3" customFormat="true" ht="14.25" hidden="false" customHeight="true" outlineLevel="0" collapsed="false">
      <c r="A52" s="55" t="s">
        <v>80</v>
      </c>
      <c r="B52" s="45" t="n">
        <v>519.3172</v>
      </c>
      <c r="C52" s="40" t="s">
        <v>36</v>
      </c>
      <c r="D52" s="40" t="n">
        <v>114.3514</v>
      </c>
      <c r="E52" s="40" t="n">
        <v>20.7973</v>
      </c>
      <c r="F52" s="40" t="s">
        <v>36</v>
      </c>
      <c r="G52" s="40"/>
      <c r="H52" s="40" t="n">
        <v>341.7515</v>
      </c>
      <c r="I52" s="40" t="s">
        <v>36</v>
      </c>
      <c r="J52" s="40" t="s">
        <v>36</v>
      </c>
      <c r="K52" s="40" t="n">
        <v>42.417</v>
      </c>
      <c r="L52" s="41" t="s">
        <v>36</v>
      </c>
      <c r="M52" s="41" t="s">
        <v>36</v>
      </c>
      <c r="N52" s="57" t="s">
        <v>81</v>
      </c>
    </row>
    <row r="53" s="3" customFormat="true" ht="14.25" hidden="false" customHeight="true" outlineLevel="0" collapsed="false">
      <c r="A53" s="55"/>
      <c r="B53" s="45"/>
      <c r="C53" s="40"/>
      <c r="D53" s="40"/>
      <c r="E53" s="40"/>
      <c r="F53" s="40"/>
      <c r="G53" s="40"/>
      <c r="H53" s="40"/>
      <c r="I53" s="40"/>
      <c r="J53" s="40"/>
      <c r="K53" s="40"/>
      <c r="L53" s="41"/>
      <c r="M53" s="41"/>
      <c r="N53" s="57"/>
    </row>
    <row r="54" s="3" customFormat="true" ht="14.25" hidden="false" customHeight="true" outlineLevel="0" collapsed="false">
      <c r="A54" s="55" t="s">
        <v>82</v>
      </c>
      <c r="B54" s="45" t="n">
        <v>1855.22511</v>
      </c>
      <c r="C54" s="40" t="n">
        <v>1378.1786</v>
      </c>
      <c r="D54" s="40" t="n">
        <v>477.04651</v>
      </c>
      <c r="E54" s="40" t="s">
        <v>36</v>
      </c>
      <c r="F54" s="40" t="s">
        <v>36</v>
      </c>
      <c r="G54" s="40"/>
      <c r="H54" s="40" t="s">
        <v>36</v>
      </c>
      <c r="I54" s="40" t="s">
        <v>36</v>
      </c>
      <c r="J54" s="40" t="s">
        <v>36</v>
      </c>
      <c r="K54" s="40" t="s">
        <v>36</v>
      </c>
      <c r="L54" s="41" t="s">
        <v>36</v>
      </c>
      <c r="M54" s="41" t="s">
        <v>36</v>
      </c>
      <c r="N54" s="57" t="s">
        <v>83</v>
      </c>
    </row>
    <row r="55" s="3" customFormat="true" ht="14.25" hidden="false" customHeight="true" outlineLevel="0" collapsed="false">
      <c r="A55" s="55" t="s">
        <v>84</v>
      </c>
      <c r="B55" s="45" t="n">
        <v>90.064272</v>
      </c>
      <c r="C55" s="40" t="s">
        <v>36</v>
      </c>
      <c r="D55" s="40" t="s">
        <v>36</v>
      </c>
      <c r="E55" s="40" t="n">
        <v>90.064272</v>
      </c>
      <c r="F55" s="40" t="s">
        <v>36</v>
      </c>
      <c r="G55" s="40"/>
      <c r="H55" s="40" t="s">
        <v>36</v>
      </c>
      <c r="I55" s="40" t="s">
        <v>36</v>
      </c>
      <c r="J55" s="40" t="s">
        <v>36</v>
      </c>
      <c r="K55" s="40" t="s">
        <v>36</v>
      </c>
      <c r="L55" s="41" t="s">
        <v>36</v>
      </c>
      <c r="M55" s="41" t="s">
        <v>36</v>
      </c>
      <c r="N55" s="57" t="s">
        <v>85</v>
      </c>
    </row>
    <row r="56" s="3" customFormat="true" ht="14.25" hidden="false" customHeight="true" outlineLevel="0" collapsed="false">
      <c r="A56" s="55" t="s">
        <v>86</v>
      </c>
      <c r="B56" s="45" t="n">
        <v>684.7618</v>
      </c>
      <c r="C56" s="40" t="n">
        <v>684.7618</v>
      </c>
      <c r="D56" s="40" t="s">
        <v>36</v>
      </c>
      <c r="E56" s="40" t="s">
        <v>36</v>
      </c>
      <c r="F56" s="40" t="s">
        <v>36</v>
      </c>
      <c r="G56" s="40"/>
      <c r="H56" s="40" t="s">
        <v>36</v>
      </c>
      <c r="I56" s="40" t="s">
        <v>36</v>
      </c>
      <c r="J56" s="40" t="s">
        <v>36</v>
      </c>
      <c r="K56" s="40" t="s">
        <v>36</v>
      </c>
      <c r="L56" s="41" t="s">
        <v>36</v>
      </c>
      <c r="M56" s="41" t="s">
        <v>36</v>
      </c>
      <c r="N56" s="57" t="s">
        <v>87</v>
      </c>
    </row>
    <row r="57" s="3" customFormat="true" ht="14.25" hidden="false" customHeight="true" outlineLevel="0" collapsed="false">
      <c r="A57" s="55" t="s">
        <v>88</v>
      </c>
      <c r="B57" s="45" t="n">
        <v>105.9651</v>
      </c>
      <c r="C57" s="40" t="s">
        <v>36</v>
      </c>
      <c r="D57" s="40" t="n">
        <v>105.9651</v>
      </c>
      <c r="E57" s="40" t="s">
        <v>36</v>
      </c>
      <c r="F57" s="40" t="s">
        <v>36</v>
      </c>
      <c r="G57" s="40"/>
      <c r="H57" s="40" t="s">
        <v>36</v>
      </c>
      <c r="I57" s="40" t="s">
        <v>36</v>
      </c>
      <c r="J57" s="40" t="s">
        <v>36</v>
      </c>
      <c r="K57" s="40" t="s">
        <v>36</v>
      </c>
      <c r="L57" s="41" t="s">
        <v>36</v>
      </c>
      <c r="M57" s="41" t="s">
        <v>36</v>
      </c>
      <c r="N57" s="57" t="s">
        <v>89</v>
      </c>
    </row>
    <row r="58" s="3" customFormat="true" ht="14.25" hidden="false" customHeight="true" outlineLevel="0" collapsed="false">
      <c r="A58" s="55" t="s">
        <v>90</v>
      </c>
      <c r="B58" s="45" t="n">
        <v>320.664589</v>
      </c>
      <c r="C58" s="41" t="s">
        <v>36</v>
      </c>
      <c r="D58" s="41" t="s">
        <v>36</v>
      </c>
      <c r="E58" s="41" t="n">
        <v>316.413789</v>
      </c>
      <c r="F58" s="41" t="s">
        <v>36</v>
      </c>
      <c r="G58" s="41"/>
      <c r="H58" s="40" t="n">
        <v>4.2508</v>
      </c>
      <c r="I58" s="40" t="s">
        <v>36</v>
      </c>
      <c r="J58" s="40" t="s">
        <v>36</v>
      </c>
      <c r="K58" s="40" t="s">
        <v>36</v>
      </c>
      <c r="L58" s="41" t="s">
        <v>36</v>
      </c>
      <c r="M58" s="41" t="s">
        <v>36</v>
      </c>
      <c r="N58" s="57" t="s">
        <v>91</v>
      </c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</row>
    <row r="59" s="3" customFormat="true" ht="5.1" hidden="false" customHeight="true" outlineLevel="0" collapsed="false">
      <c r="A59" s="60"/>
      <c r="B59" s="61"/>
      <c r="C59" s="61"/>
      <c r="D59" s="61"/>
      <c r="E59" s="61"/>
      <c r="F59" s="61"/>
      <c r="G59" s="62"/>
      <c r="H59" s="61"/>
      <c r="I59" s="61"/>
      <c r="J59" s="61"/>
      <c r="K59" s="61"/>
      <c r="L59" s="61"/>
      <c r="M59" s="63"/>
      <c r="N59" s="64"/>
    </row>
    <row r="60" s="3" customFormat="true" ht="12" hidden="false" customHeight="true" outlineLevel="0" collapsed="false">
      <c r="A60" s="65" t="s">
        <v>92</v>
      </c>
      <c r="H60" s="66" t="s">
        <v>93</v>
      </c>
    </row>
    <row r="61" s="3" customFormat="true" ht="12" hidden="false" customHeight="true" outlineLevel="0" collapsed="false"/>
    <row r="62" customFormat="false" ht="11.1" hidden="false" customHeight="true" outlineLevel="0" collapsed="false"/>
  </sheetData>
  <mergeCells count="4">
    <mergeCell ref="A2:F2"/>
    <mergeCell ref="H2:N2"/>
    <mergeCell ref="A5:A8"/>
    <mergeCell ref="N5:N8"/>
  </mergeCells>
  <printOptions headings="false" gridLines="false" gridLinesSet="true" horizontalCentered="false" verticalCentered="false"/>
  <pageMargins left="0.315277777777778" right="1.96875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8:47:42Z</dcterms:created>
  <dc:creator>user</dc:creator>
  <dc:description/>
  <dc:language>en-US</dc:language>
  <cp:lastModifiedBy>user</cp:lastModifiedBy>
  <dcterms:modified xsi:type="dcterms:W3CDTF">2005-07-08T08:48:17Z</dcterms:modified>
  <cp:revision>0</cp:revision>
  <dc:subject/>
  <dc:title/>
</cp:coreProperties>
</file>