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戶&amp;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02">
  <si>
    <r>
      <rPr>
        <sz val="7"/>
        <rFont val="Times New Roman"/>
        <family val="1"/>
      </rPr>
      <t xml:space="preserve">   200     93</t>
    </r>
    <r>
      <rPr>
        <sz val="8"/>
        <rFont val="Noto Sans"/>
        <family val="2"/>
      </rPr>
      <t xml:space="preserve">年農業統計年報</t>
    </r>
  </si>
  <si>
    <t xml:space="preserve">AG. STATISTICS YEARBOOK 2004     201   </t>
  </si>
  <si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漁戶及漁戶人口</t>
    </r>
  </si>
  <si>
    <t xml:space="preserve">4.  Fishermen Household and Population</t>
  </si>
  <si>
    <t xml:space="preserve">   單位：戶，人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Person   </t>
    </r>
  </si>
  <si>
    <r>
      <rPr>
        <sz val="8"/>
        <rFont val="Noto Sans"/>
        <family val="2"/>
      </rPr>
      <t xml:space="preserve">漁                 戶                數               </t>
    </r>
    <r>
      <rPr>
        <sz val="8"/>
        <rFont val="Times New Roman"/>
        <family val="1"/>
      </rPr>
      <t xml:space="preserve">Number of Fishermen Household</t>
    </r>
  </si>
  <si>
    <r>
      <rPr>
        <sz val="8"/>
        <rFont val="Noto Sans"/>
        <family val="2"/>
      </rPr>
      <t xml:space="preserve">漁    戶    人    口    數    </t>
    </r>
    <r>
      <rPr>
        <sz val="8"/>
        <rFont val="Times New Roman"/>
        <family val="1"/>
      </rPr>
      <t xml:space="preserve">Population of Fishermen Household</t>
    </r>
  </si>
  <si>
    <t xml:space="preserve">年  次  及  地  區  別</t>
  </si>
  <si>
    <t xml:space="preserve">合    計</t>
  </si>
  <si>
    <t xml:space="preserve">遠洋漁業</t>
  </si>
  <si>
    <t xml:space="preserve">近海漁業</t>
  </si>
  <si>
    <t xml:space="preserve">沿岸漁業</t>
  </si>
  <si>
    <t xml:space="preserve">海面養殖業</t>
  </si>
  <si>
    <t xml:space="preserve">內陸漁撈業</t>
  </si>
  <si>
    <t xml:space="preserve">內陸養殖業</t>
  </si>
  <si>
    <t xml:space="preserve"> Year, District</t>
  </si>
  <si>
    <t xml:space="preserve">Inland</t>
  </si>
  <si>
    <t xml:space="preserve">Far-sea</t>
  </si>
  <si>
    <t xml:space="preserve">Offshore</t>
  </si>
  <si>
    <t xml:space="preserve">Coastal</t>
  </si>
  <si>
    <t xml:space="preserve">Marine</t>
  </si>
  <si>
    <t xml:space="preserve">water</t>
  </si>
  <si>
    <t xml:space="preserve">Total</t>
  </si>
  <si>
    <t xml:space="preserve">Fisheries</t>
  </si>
  <si>
    <t xml:space="preserve">Aquaculture</t>
  </si>
  <si>
    <r>
      <rPr>
        <sz val="8"/>
        <rFont val="Noto Sans"/>
        <family val="2"/>
      </rPr>
      <t xml:space="preserve">民   國    </t>
    </r>
    <r>
      <rPr>
        <sz val="8"/>
        <rFont val="Times New Roman"/>
        <family val="1"/>
      </rPr>
      <t xml:space="preserve">80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國    </t>
    </r>
    <r>
      <rPr>
        <sz val="8"/>
        <rFont val="Times New Roman"/>
        <family val="1"/>
      </rPr>
      <t xml:space="preserve">81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國    </t>
    </r>
    <r>
      <rPr>
        <sz val="8"/>
        <rFont val="Times New Roman"/>
        <family val="1"/>
      </rPr>
      <t xml:space="preserve">82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國    </t>
    </r>
    <r>
      <rPr>
        <sz val="8"/>
        <rFont val="Times New Roman"/>
        <family val="1"/>
      </rPr>
      <t xml:space="preserve">84    </t>
    </r>
    <r>
      <rPr>
        <sz val="8"/>
        <rFont val="Noto Sans"/>
        <family val="2"/>
      </rPr>
      <t xml:space="preserve">年</t>
    </r>
  </si>
  <si>
    <t xml:space="preserve">        85</t>
  </si>
  <si>
    <t xml:space="preserve">        86</t>
  </si>
  <si>
    <t xml:space="preserve">        87</t>
  </si>
  <si>
    <t xml:space="preserve">        88</t>
  </si>
  <si>
    <t xml:space="preserve">        89</t>
  </si>
  <si>
    <t xml:space="preserve">        90</t>
  </si>
  <si>
    <t xml:space="preserve">        91</t>
  </si>
  <si>
    <t xml:space="preserve">        92</t>
  </si>
  <si>
    <t xml:space="preserve">        93</t>
  </si>
  <si>
    <t xml:space="preserve">5 568</t>
  </si>
  <si>
    <t xml:space="preserve">31 075</t>
  </si>
  <si>
    <t xml:space="preserve">457 040</t>
  </si>
  <si>
    <t xml:space="preserve">19 527</t>
  </si>
  <si>
    <t xml:space="preserve">105 562</t>
  </si>
  <si>
    <t xml:space="preserve">23 590</t>
  </si>
  <si>
    <t xml:space="preserve">117 602</t>
  </si>
  <si>
    <t xml:space="preserve">臺      北      市</t>
  </si>
  <si>
    <t xml:space="preserve">-</t>
  </si>
  <si>
    <t xml:space="preserve">   Taipei City</t>
  </si>
  <si>
    <t xml:space="preserve">高      雄      市</t>
  </si>
  <si>
    <t xml:space="preserve">4 275</t>
  </si>
  <si>
    <t xml:space="preserve">17 578</t>
  </si>
  <si>
    <t xml:space="preserve">1 858</t>
  </si>
  <si>
    <t xml:space="preserve">110 606</t>
  </si>
  <si>
    <t xml:space="preserve">15 321</t>
  </si>
  <si>
    <t xml:space="preserve">17 067</t>
  </si>
  <si>
    <t xml:space="preserve">70 948</t>
  </si>
  <si>
    <t xml:space="preserve">7 270</t>
  </si>
  <si>
    <t xml:space="preserve">   Kaohsiung City</t>
  </si>
  <si>
    <t xml:space="preserve">臺  灣  省  合  計</t>
  </si>
  <si>
    <t xml:space="preserve">1 722</t>
  </si>
  <si>
    <t xml:space="preserve">26 800</t>
  </si>
  <si>
    <t xml:space="preserve">34 798</t>
  </si>
  <si>
    <t xml:space="preserve">6 334</t>
  </si>
  <si>
    <t xml:space="preserve">4 038</t>
  </si>
  <si>
    <t xml:space="preserve">346 428</t>
  </si>
  <si>
    <t xml:space="preserve">4 206</t>
  </si>
  <si>
    <t xml:space="preserve">88 495</t>
  </si>
  <si>
    <t xml:space="preserve">110 332</t>
  </si>
  <si>
    <t xml:space="preserve">   Taiwan Province</t>
  </si>
  <si>
    <t xml:space="preserve">臺     北     縣</t>
  </si>
  <si>
    <t xml:space="preserve">10 818</t>
  </si>
  <si>
    <t xml:space="preserve">2 379</t>
  </si>
  <si>
    <t xml:space="preserve">8 351</t>
  </si>
  <si>
    <t xml:space="preserve">70</t>
  </si>
  <si>
    <t xml:space="preserve">2</t>
  </si>
  <si>
    <t xml:space="preserve">16</t>
  </si>
  <si>
    <t xml:space="preserve">30 692</t>
  </si>
  <si>
    <t xml:space="preserve">6 771</t>
  </si>
  <si>
    <t xml:space="preserve">23 041</t>
  </si>
  <si>
    <t xml:space="preserve">790</t>
  </si>
  <si>
    <t xml:space="preserve">3</t>
  </si>
  <si>
    <t xml:space="preserve">87</t>
  </si>
  <si>
    <t xml:space="preserve">Taipei County</t>
  </si>
  <si>
    <t xml:space="preserve">宜     蘭     縣</t>
  </si>
  <si>
    <t xml:space="preserve">10 579</t>
  </si>
  <si>
    <t xml:space="preserve">438</t>
  </si>
  <si>
    <t xml:space="preserve">3 294</t>
  </si>
  <si>
    <t xml:space="preserve">5 828</t>
  </si>
  <si>
    <t xml:space="preserve">100</t>
  </si>
  <si>
    <t xml:space="preserve">919</t>
  </si>
  <si>
    <t xml:space="preserve">31 661</t>
  </si>
  <si>
    <t xml:space="preserve">999</t>
  </si>
  <si>
    <t xml:space="preserve">9 439</t>
  </si>
  <si>
    <t xml:space="preserve">18 427</t>
  </si>
  <si>
    <t xml:space="preserve">250</t>
  </si>
  <si>
    <t xml:space="preserve">2 546</t>
  </si>
  <si>
    <t xml:space="preserve">Yilan County</t>
  </si>
  <si>
    <t xml:space="preserve">桃     園     縣</t>
  </si>
  <si>
    <t xml:space="preserve">1 768</t>
  </si>
  <si>
    <t xml:space="preserve">412</t>
  </si>
  <si>
    <t xml:space="preserve">1 269</t>
  </si>
  <si>
    <t xml:space="preserve">77</t>
  </si>
  <si>
    <t xml:space="preserve">10</t>
  </si>
  <si>
    <t xml:space="preserve">5 873</t>
  </si>
  <si>
    <t xml:space="preserve">1 430</t>
  </si>
  <si>
    <t xml:space="preserve">4 178</t>
  </si>
  <si>
    <t xml:space="preserve">235</t>
  </si>
  <si>
    <t xml:space="preserve">30</t>
  </si>
  <si>
    <t xml:space="preserve">Taoyuan County</t>
  </si>
  <si>
    <t xml:space="preserve">新     竹     縣</t>
  </si>
  <si>
    <t xml:space="preserve">547</t>
  </si>
  <si>
    <t xml:space="preserve">24</t>
  </si>
  <si>
    <t xml:space="preserve">334</t>
  </si>
  <si>
    <t xml:space="preserve">189</t>
  </si>
  <si>
    <t xml:space="preserve">1 536</t>
  </si>
  <si>
    <t xml:space="preserve">50</t>
  </si>
  <si>
    <t xml:space="preserve">732</t>
  </si>
  <si>
    <t xml:space="preserve">754</t>
  </si>
  <si>
    <t xml:space="preserve">Hsinchu County</t>
  </si>
  <si>
    <t xml:space="preserve">苗     栗     縣</t>
  </si>
  <si>
    <t xml:space="preserve">2 307</t>
  </si>
  <si>
    <t xml:space="preserve">1 042</t>
  </si>
  <si>
    <t xml:space="preserve">1 263</t>
  </si>
  <si>
    <t xml:space="preserve">8 036</t>
  </si>
  <si>
    <t xml:space="preserve">1 650</t>
  </si>
  <si>
    <t xml:space="preserve">25</t>
  </si>
  <si>
    <t xml:space="preserve">Miaoli County</t>
  </si>
  <si>
    <t xml:space="preserve">臺     中     縣</t>
  </si>
  <si>
    <t xml:space="preserve">1 195</t>
  </si>
  <si>
    <t xml:space="preserve">214</t>
  </si>
  <si>
    <t xml:space="preserve">950</t>
  </si>
  <si>
    <t xml:space="preserve">1</t>
  </si>
  <si>
    <t xml:space="preserve">27</t>
  </si>
  <si>
    <t xml:space="preserve">4 005</t>
  </si>
  <si>
    <t xml:space="preserve">12</t>
  </si>
  <si>
    <t xml:space="preserve">845</t>
  </si>
  <si>
    <t xml:space="preserve">3 045</t>
  </si>
  <si>
    <t xml:space="preserve">101</t>
  </si>
  <si>
    <t xml:space="preserve">Taichung County</t>
  </si>
  <si>
    <t xml:space="preserve">彰     化     縣</t>
  </si>
  <si>
    <t xml:space="preserve">5 875</t>
  </si>
  <si>
    <t xml:space="preserve">56</t>
  </si>
  <si>
    <t xml:space="preserve">1 929</t>
  </si>
  <si>
    <t xml:space="preserve">273</t>
  </si>
  <si>
    <t xml:space="preserve">646</t>
  </si>
  <si>
    <t xml:space="preserve">2 970</t>
  </si>
  <si>
    <t xml:space="preserve">14 929</t>
  </si>
  <si>
    <t xml:space="preserve">126</t>
  </si>
  <si>
    <t xml:space="preserve">5 234</t>
  </si>
  <si>
    <t xml:space="preserve">1 096</t>
  </si>
  <si>
    <t xml:space="preserve">1 963</t>
  </si>
  <si>
    <t xml:space="preserve">6 508</t>
  </si>
  <si>
    <t xml:space="preserve">Changhua County</t>
  </si>
  <si>
    <t xml:space="preserve">南     投     縣</t>
  </si>
  <si>
    <t xml:space="preserve">2 839</t>
  </si>
  <si>
    <t xml:space="preserve">2 753</t>
  </si>
  <si>
    <t xml:space="preserve">86</t>
  </si>
  <si>
    <t xml:space="preserve">2 980</t>
  </si>
  <si>
    <t xml:space="preserve">2 872</t>
  </si>
  <si>
    <t xml:space="preserve">108</t>
  </si>
  <si>
    <t xml:space="preserve">Nantou County</t>
  </si>
  <si>
    <t xml:space="preserve">雲     林     縣</t>
  </si>
  <si>
    <t xml:space="preserve">5 620</t>
  </si>
  <si>
    <t xml:space="preserve">94</t>
  </si>
  <si>
    <t xml:space="preserve">781</t>
  </si>
  <si>
    <t xml:space="preserve">1 105</t>
  </si>
  <si>
    <t xml:space="preserve">3 640</t>
  </si>
  <si>
    <t xml:space="preserve">25 646</t>
  </si>
  <si>
    <t xml:space="preserve">526</t>
  </si>
  <si>
    <t xml:space="preserve">2 351</t>
  </si>
  <si>
    <t xml:space="preserve">5 097</t>
  </si>
  <si>
    <t xml:space="preserve">17 672</t>
  </si>
  <si>
    <t xml:space="preserve">Yunlin County</t>
  </si>
  <si>
    <t xml:space="preserve">嘉     義     縣</t>
  </si>
  <si>
    <t xml:space="preserve">6 854</t>
  </si>
  <si>
    <t xml:space="preserve">480</t>
  </si>
  <si>
    <t xml:space="preserve">976</t>
  </si>
  <si>
    <t xml:space="preserve">110</t>
  </si>
  <si>
    <t xml:space="preserve">3 638</t>
  </si>
  <si>
    <t xml:space="preserve">28 015</t>
  </si>
  <si>
    <t xml:space="preserve">1 950</t>
  </si>
  <si>
    <t xml:space="preserve">3 991</t>
  </si>
  <si>
    <t xml:space="preserve">6 784</t>
  </si>
  <si>
    <t xml:space="preserve">413</t>
  </si>
  <si>
    <t xml:space="preserve">14 877</t>
  </si>
  <si>
    <t xml:space="preserve">Chiayi County</t>
  </si>
  <si>
    <t xml:space="preserve">臺     南     縣</t>
  </si>
  <si>
    <t xml:space="preserve">11 846</t>
  </si>
  <si>
    <t xml:space="preserve">8</t>
  </si>
  <si>
    <t xml:space="preserve">521</t>
  </si>
  <si>
    <t xml:space="preserve">1 228</t>
  </si>
  <si>
    <t xml:space="preserve">2 247</t>
  </si>
  <si>
    <t xml:space="preserve">315</t>
  </si>
  <si>
    <t xml:space="preserve">7 527</t>
  </si>
  <si>
    <t xml:space="preserve">36 576</t>
  </si>
  <si>
    <t xml:space="preserve">11</t>
  </si>
  <si>
    <t xml:space="preserve">1 583</t>
  </si>
  <si>
    <t xml:space="preserve">4 924</t>
  </si>
  <si>
    <t xml:space="preserve">4 525</t>
  </si>
  <si>
    <t xml:space="preserve">847</t>
  </si>
  <si>
    <t xml:space="preserve">24 686</t>
  </si>
  <si>
    <t xml:space="preserve">Tainan County</t>
  </si>
  <si>
    <t xml:space="preserve">高     雄     縣</t>
  </si>
  <si>
    <t xml:space="preserve">9 493</t>
  </si>
  <si>
    <t xml:space="preserve">363</t>
  </si>
  <si>
    <t xml:space="preserve">2 423</t>
  </si>
  <si>
    <t xml:space="preserve">3 845</t>
  </si>
  <si>
    <t xml:space="preserve">7</t>
  </si>
  <si>
    <t xml:space="preserve">2 855</t>
  </si>
  <si>
    <t xml:space="preserve">24 500</t>
  </si>
  <si>
    <t xml:space="preserve">702</t>
  </si>
  <si>
    <t xml:space="preserve">6 021</t>
  </si>
  <si>
    <t xml:space="preserve">10 925</t>
  </si>
  <si>
    <t xml:space="preserve">34</t>
  </si>
  <si>
    <t xml:space="preserve">6 818</t>
  </si>
  <si>
    <t xml:space="preserve">Kaohsiung County</t>
  </si>
  <si>
    <t xml:space="preserve">屏     東     縣</t>
  </si>
  <si>
    <t xml:space="preserve">11 748</t>
  </si>
  <si>
    <t xml:space="preserve">260</t>
  </si>
  <si>
    <t xml:space="preserve">3 741</t>
  </si>
  <si>
    <t xml:space="preserve">3 182</t>
  </si>
  <si>
    <t xml:space="preserve">4</t>
  </si>
  <si>
    <t xml:space="preserve">4 561</t>
  </si>
  <si>
    <t xml:space="preserve">42 472</t>
  </si>
  <si>
    <t xml:space="preserve">858</t>
  </si>
  <si>
    <t xml:space="preserve">13 326</t>
  </si>
  <si>
    <t xml:space="preserve">11 778</t>
  </si>
  <si>
    <t xml:space="preserve">19</t>
  </si>
  <si>
    <t xml:space="preserve">16 491</t>
  </si>
  <si>
    <t xml:space="preserve">Pingtung County</t>
  </si>
  <si>
    <t xml:space="preserve">臺     東     縣</t>
  </si>
  <si>
    <t xml:space="preserve">3 361</t>
  </si>
  <si>
    <t xml:space="preserve">68</t>
  </si>
  <si>
    <t xml:space="preserve">800</t>
  </si>
  <si>
    <t xml:space="preserve">2 398</t>
  </si>
  <si>
    <t xml:space="preserve">12 734</t>
  </si>
  <si>
    <t xml:space="preserve">140</t>
  </si>
  <si>
    <t xml:space="preserve">3 466</t>
  </si>
  <si>
    <t xml:space="preserve">8 785</t>
  </si>
  <si>
    <t xml:space="preserve">340</t>
  </si>
  <si>
    <t xml:space="preserve">Taitung County</t>
  </si>
  <si>
    <t xml:space="preserve">花     蓮     縣</t>
  </si>
  <si>
    <t xml:space="preserve">724</t>
  </si>
  <si>
    <t xml:space="preserve">168</t>
  </si>
  <si>
    <t xml:space="preserve">322</t>
  </si>
  <si>
    <t xml:space="preserve">230</t>
  </si>
  <si>
    <t xml:space="preserve">2 033</t>
  </si>
  <si>
    <t xml:space="preserve">1 060</t>
  </si>
  <si>
    <t xml:space="preserve">597</t>
  </si>
  <si>
    <t xml:space="preserve">Hualien County</t>
  </si>
  <si>
    <t xml:space="preserve">澎     湖     縣</t>
  </si>
  <si>
    <t xml:space="preserve">7 354</t>
  </si>
  <si>
    <t xml:space="preserve">137</t>
  </si>
  <si>
    <t xml:space="preserve">5 973</t>
  </si>
  <si>
    <t xml:space="preserve">1 040</t>
  </si>
  <si>
    <t xml:space="preserve">136</t>
  </si>
  <si>
    <t xml:space="preserve">32</t>
  </si>
  <si>
    <t xml:space="preserve">36</t>
  </si>
  <si>
    <t xml:space="preserve">27 289</t>
  </si>
  <si>
    <t xml:space="preserve">394</t>
  </si>
  <si>
    <t xml:space="preserve">22 742</t>
  </si>
  <si>
    <t xml:space="preserve">3 442</t>
  </si>
  <si>
    <t xml:space="preserve">435</t>
  </si>
  <si>
    <t xml:space="preserve">127</t>
  </si>
  <si>
    <t xml:space="preserve">149</t>
  </si>
  <si>
    <t xml:space="preserve">Penghu County</t>
  </si>
  <si>
    <t xml:space="preserve">基     隆     市</t>
  </si>
  <si>
    <t xml:space="preserve">1 503</t>
  </si>
  <si>
    <t xml:space="preserve">439</t>
  </si>
  <si>
    <t xml:space="preserve">519</t>
  </si>
  <si>
    <t xml:space="preserve">545</t>
  </si>
  <si>
    <t xml:space="preserve">3 684</t>
  </si>
  <si>
    <t xml:space="preserve">1 078</t>
  </si>
  <si>
    <t xml:space="preserve">1 272</t>
  </si>
  <si>
    <t xml:space="preserve">1 334</t>
  </si>
  <si>
    <t xml:space="preserve">Keelung City</t>
  </si>
  <si>
    <t xml:space="preserve">新     竹     市</t>
  </si>
  <si>
    <t xml:space="preserve">1 020</t>
  </si>
  <si>
    <t xml:space="preserve">557</t>
  </si>
  <si>
    <t xml:space="preserve">725</t>
  </si>
  <si>
    <t xml:space="preserve">15 075</t>
  </si>
  <si>
    <t xml:space="preserve">6 375</t>
  </si>
  <si>
    <t xml:space="preserve">3 481</t>
  </si>
  <si>
    <t xml:space="preserve">4 531</t>
  </si>
  <si>
    <t xml:space="preserve">688</t>
  </si>
  <si>
    <t xml:space="preserve">Hsinchu City</t>
  </si>
  <si>
    <t xml:space="preserve">臺     中     市</t>
  </si>
  <si>
    <t xml:space="preserve">Taichung City</t>
  </si>
  <si>
    <t xml:space="preserve">嘉     義     市</t>
  </si>
  <si>
    <t xml:space="preserve">Chiayi City</t>
  </si>
  <si>
    <t xml:space="preserve">臺     南     市</t>
  </si>
  <si>
    <t xml:space="preserve">8 428</t>
  </si>
  <si>
    <t xml:space="preserve">5</t>
  </si>
  <si>
    <t xml:space="preserve">114</t>
  </si>
  <si>
    <t xml:space="preserve">4 669</t>
  </si>
  <si>
    <t xml:space="preserve">28 688</t>
  </si>
  <si>
    <t xml:space="preserve">10 560</t>
  </si>
  <si>
    <t xml:space="preserve">17 845</t>
  </si>
  <si>
    <t xml:space="preserve">Tainan City</t>
  </si>
  <si>
    <t xml:space="preserve">   資料來源：行政院農業委員會漁業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isheries Agency, COA, 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General"/>
    <numFmt numFmtId="167" formatCode="#\ ###"/>
    <numFmt numFmtId="168" formatCode="#\ ###\ ###"/>
  </numFmts>
  <fonts count="13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8.62"/>
    <col collapsed="false" customWidth="true" hidden="false" outlineLevel="0" max="9" min="9" style="1" width="16.12"/>
    <col collapsed="false" customWidth="true" hidden="false" outlineLevel="0" max="16" min="10" style="1" width="8.62"/>
    <col collapsed="false" customWidth="true" hidden="false" outlineLevel="0" max="17" min="17" style="1" width="17.62"/>
    <col collapsed="false" customWidth="false" hidden="false" outlineLevel="0" max="257" min="18" style="1" width="8.99"/>
  </cols>
  <sheetData>
    <row r="1" s="3" customFormat="true" ht="11.1" hidden="false" customHeight="true" outlineLevel="0" collapsed="false">
      <c r="A1" s="2" t="s">
        <v>0</v>
      </c>
      <c r="P1" s="4"/>
      <c r="Q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J2" s="6" t="s">
        <v>3</v>
      </c>
      <c r="K2" s="6"/>
      <c r="L2" s="6"/>
      <c r="M2" s="6"/>
      <c r="N2" s="6"/>
      <c r="O2" s="6"/>
      <c r="P2" s="6"/>
      <c r="Q2" s="6"/>
    </row>
    <row r="3" s="7" customFormat="true" ht="18" hidden="false" customHeight="true" outlineLevel="0" collapsed="false">
      <c r="M3" s="8"/>
      <c r="N3" s="8"/>
      <c r="P3" s="8"/>
    </row>
    <row r="4" s="10" customFormat="true" ht="11.1" hidden="false" customHeight="true" outlineLevel="0" collapsed="false">
      <c r="A4" s="9" t="s">
        <v>4</v>
      </c>
      <c r="Q4" s="11" t="s">
        <v>5</v>
      </c>
    </row>
    <row r="5" s="9" customFormat="true" ht="18" hidden="false" customHeight="true" outlineLevel="0" collapsed="false">
      <c r="A5" s="12"/>
      <c r="B5" s="13" t="s">
        <v>6</v>
      </c>
      <c r="C5" s="13"/>
      <c r="D5" s="13"/>
      <c r="E5" s="13"/>
      <c r="F5" s="13"/>
      <c r="G5" s="13"/>
      <c r="H5" s="13"/>
      <c r="I5" s="14"/>
      <c r="J5" s="15" t="s">
        <v>7</v>
      </c>
      <c r="K5" s="15"/>
      <c r="L5" s="15"/>
      <c r="M5" s="15"/>
      <c r="N5" s="15"/>
      <c r="O5" s="15"/>
      <c r="P5" s="15"/>
      <c r="Q5" s="16"/>
    </row>
    <row r="6" s="9" customFormat="true" ht="10.5" hidden="false" customHeight="tru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8" t="s">
        <v>14</v>
      </c>
      <c r="H6" s="18" t="s">
        <v>15</v>
      </c>
      <c r="I6" s="14"/>
      <c r="J6" s="18" t="s">
        <v>9</v>
      </c>
      <c r="K6" s="18" t="s">
        <v>10</v>
      </c>
      <c r="L6" s="18" t="s">
        <v>11</v>
      </c>
      <c r="M6" s="18" t="s">
        <v>12</v>
      </c>
      <c r="N6" s="18" t="s">
        <v>13</v>
      </c>
      <c r="O6" s="18" t="s">
        <v>14</v>
      </c>
      <c r="P6" s="19" t="s">
        <v>15</v>
      </c>
      <c r="Q6" s="20" t="s">
        <v>16</v>
      </c>
    </row>
    <row r="7" s="9" customFormat="true" ht="9.75" hidden="false" customHeight="true" outlineLevel="0" collapsed="false">
      <c r="A7" s="21"/>
      <c r="B7" s="22"/>
      <c r="C7" s="22"/>
      <c r="D7" s="22"/>
      <c r="E7" s="22"/>
      <c r="F7" s="22"/>
      <c r="G7" s="22" t="s">
        <v>17</v>
      </c>
      <c r="H7" s="22" t="s">
        <v>17</v>
      </c>
      <c r="I7" s="14"/>
      <c r="J7" s="22"/>
      <c r="K7" s="22"/>
      <c r="L7" s="22"/>
      <c r="M7" s="22"/>
      <c r="N7" s="22"/>
      <c r="O7" s="22" t="s">
        <v>17</v>
      </c>
      <c r="P7" s="23"/>
      <c r="Q7" s="24"/>
    </row>
    <row r="8" s="9" customFormat="true" ht="9.75" hidden="false" customHeight="true" outlineLevel="0" collapsed="false">
      <c r="A8" s="21"/>
      <c r="B8" s="22"/>
      <c r="C8" s="25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2</v>
      </c>
      <c r="I8" s="14"/>
      <c r="J8" s="22"/>
      <c r="K8" s="25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17</v>
      </c>
      <c r="Q8" s="24"/>
    </row>
    <row r="9" s="32" customFormat="true" ht="12" hidden="false" customHeight="true" outlineLevel="0" collapsed="false">
      <c r="A9" s="26"/>
      <c r="B9" s="27" t="s">
        <v>23</v>
      </c>
      <c r="C9" s="28" t="s">
        <v>24</v>
      </c>
      <c r="D9" s="27" t="s">
        <v>24</v>
      </c>
      <c r="E9" s="27" t="s">
        <v>24</v>
      </c>
      <c r="F9" s="27" t="s">
        <v>25</v>
      </c>
      <c r="G9" s="27" t="s">
        <v>24</v>
      </c>
      <c r="H9" s="27" t="s">
        <v>25</v>
      </c>
      <c r="I9" s="29"/>
      <c r="J9" s="27" t="s">
        <v>23</v>
      </c>
      <c r="K9" s="28" t="s">
        <v>24</v>
      </c>
      <c r="L9" s="27" t="s">
        <v>24</v>
      </c>
      <c r="M9" s="27" t="s">
        <v>24</v>
      </c>
      <c r="N9" s="27" t="s">
        <v>25</v>
      </c>
      <c r="O9" s="27" t="s">
        <v>24</v>
      </c>
      <c r="P9" s="30" t="s">
        <v>25</v>
      </c>
      <c r="Q9" s="31"/>
    </row>
    <row r="10" s="9" customFormat="true" ht="5.1" hidden="false" customHeight="true" outlineLevel="0" collapsed="false">
      <c r="A10" s="33"/>
      <c r="B10" s="11"/>
      <c r="C10" s="11"/>
      <c r="D10" s="11"/>
      <c r="E10" s="11"/>
      <c r="F10" s="11"/>
      <c r="G10" s="11"/>
      <c r="H10" s="11"/>
      <c r="I10" s="34"/>
      <c r="J10" s="11"/>
      <c r="K10" s="11"/>
      <c r="L10" s="11"/>
      <c r="M10" s="11"/>
      <c r="N10" s="11"/>
      <c r="O10" s="11"/>
      <c r="P10" s="35"/>
      <c r="Q10" s="34"/>
    </row>
    <row r="11" s="9" customFormat="true" ht="12" hidden="true" customHeight="true" outlineLevel="0" collapsed="false">
      <c r="A11" s="21" t="e">
        <f aca="false"/>
        <v>#VALUE!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8" t="e">
        <f aca="false"/>
        <v>#VALUE!</v>
      </c>
    </row>
    <row r="12" s="9" customFormat="true" ht="12" hidden="true" customHeight="true" outlineLevel="0" collapsed="false">
      <c r="A12" s="39" t="s">
        <v>26</v>
      </c>
      <c r="B12" s="36" t="n">
        <v>131701</v>
      </c>
      <c r="C12" s="36" t="n">
        <v>13878</v>
      </c>
      <c r="D12" s="36" t="n">
        <v>48763</v>
      </c>
      <c r="E12" s="36" t="n">
        <v>33587</v>
      </c>
      <c r="F12" s="36" t="n">
        <v>7516</v>
      </c>
      <c r="G12" s="36" t="n">
        <v>1393</v>
      </c>
      <c r="H12" s="36" t="n">
        <v>26564</v>
      </c>
      <c r="I12" s="36"/>
      <c r="J12" s="36" t="n">
        <v>567156</v>
      </c>
      <c r="K12" s="36" t="n">
        <v>63070</v>
      </c>
      <c r="L12" s="36" t="n">
        <v>188289</v>
      </c>
      <c r="M12" s="36" t="n">
        <v>149212</v>
      </c>
      <c r="N12" s="36" t="n">
        <v>41401</v>
      </c>
      <c r="O12" s="36" t="n">
        <v>3091</v>
      </c>
      <c r="P12" s="37" t="n">
        <v>122093</v>
      </c>
      <c r="Q12" s="38" t="n">
        <v>1991</v>
      </c>
    </row>
    <row r="13" s="9" customFormat="true" ht="12" hidden="true" customHeight="true" outlineLevel="0" collapsed="false">
      <c r="A13" s="39" t="s">
        <v>27</v>
      </c>
      <c r="B13" s="36" t="n">
        <v>125906</v>
      </c>
      <c r="C13" s="36" t="n">
        <v>8630</v>
      </c>
      <c r="D13" s="36" t="n">
        <v>39388</v>
      </c>
      <c r="E13" s="36" t="n">
        <v>38133</v>
      </c>
      <c r="F13" s="36" t="n">
        <v>8543</v>
      </c>
      <c r="G13" s="36" t="n">
        <v>1505</v>
      </c>
      <c r="H13" s="36" t="n">
        <v>29707</v>
      </c>
      <c r="I13" s="36"/>
      <c r="J13" s="36" t="n">
        <v>522419</v>
      </c>
      <c r="K13" s="36" t="n">
        <v>37281</v>
      </c>
      <c r="L13" s="36" t="n">
        <v>153482</v>
      </c>
      <c r="M13" s="36" t="n">
        <v>148054</v>
      </c>
      <c r="N13" s="36" t="n">
        <v>39641</v>
      </c>
      <c r="O13" s="36" t="n">
        <v>3480</v>
      </c>
      <c r="P13" s="37" t="n">
        <v>140481</v>
      </c>
      <c r="Q13" s="38" t="n">
        <v>1992</v>
      </c>
    </row>
    <row r="14" s="9" customFormat="true" ht="12" hidden="true" customHeight="true" outlineLevel="0" collapsed="false">
      <c r="A14" s="39" t="s">
        <v>28</v>
      </c>
      <c r="B14" s="36" t="n">
        <v>112980</v>
      </c>
      <c r="C14" s="36" t="n">
        <v>7697</v>
      </c>
      <c r="D14" s="36" t="n">
        <v>32923</v>
      </c>
      <c r="E14" s="36" t="n">
        <v>33259</v>
      </c>
      <c r="F14" s="36" t="n">
        <v>7860</v>
      </c>
      <c r="G14" s="36" t="n">
        <v>1705</v>
      </c>
      <c r="H14" s="36" t="n">
        <v>29536</v>
      </c>
      <c r="I14" s="36"/>
      <c r="J14" s="36" t="n">
        <v>489275</v>
      </c>
      <c r="K14" s="36" t="n">
        <v>36315</v>
      </c>
      <c r="L14" s="36" t="n">
        <v>141419</v>
      </c>
      <c r="M14" s="36" t="n">
        <v>144670</v>
      </c>
      <c r="N14" s="36" t="n">
        <v>33072</v>
      </c>
      <c r="O14" s="36" t="n">
        <v>4323</v>
      </c>
      <c r="P14" s="37" t="n">
        <v>129476</v>
      </c>
      <c r="Q14" s="38" t="n">
        <v>1993</v>
      </c>
    </row>
    <row r="15" s="9" customFormat="true" ht="9.95" hidden="false" customHeight="true" outlineLevel="0" collapsed="false">
      <c r="A15" s="39" t="s">
        <v>29</v>
      </c>
      <c r="B15" s="36" t="n">
        <v>123405</v>
      </c>
      <c r="C15" s="36" t="n">
        <v>9572</v>
      </c>
      <c r="D15" s="36" t="n">
        <v>34784</v>
      </c>
      <c r="E15" s="36" t="n">
        <v>39593</v>
      </c>
      <c r="F15" s="36" t="n">
        <v>6589</v>
      </c>
      <c r="G15" s="36" t="n">
        <v>1909</v>
      </c>
      <c r="H15" s="36" t="n">
        <v>30958</v>
      </c>
      <c r="I15" s="36"/>
      <c r="J15" s="36" t="n">
        <v>509842</v>
      </c>
      <c r="K15" s="36" t="n">
        <v>37839</v>
      </c>
      <c r="L15" s="36" t="n">
        <v>141943</v>
      </c>
      <c r="M15" s="36" t="n">
        <v>158085</v>
      </c>
      <c r="N15" s="36" t="n">
        <v>30434</v>
      </c>
      <c r="O15" s="36" t="n">
        <v>7025</v>
      </c>
      <c r="P15" s="37" t="n">
        <v>134516</v>
      </c>
      <c r="Q15" s="38" t="n">
        <v>1995</v>
      </c>
    </row>
    <row r="16" s="9" customFormat="true" ht="9.95" hidden="false" customHeight="true" outlineLevel="0" collapsed="false">
      <c r="A16" s="21" t="s">
        <v>30</v>
      </c>
      <c r="B16" s="36" t="n">
        <v>121867</v>
      </c>
      <c r="C16" s="36" t="n">
        <v>5651</v>
      </c>
      <c r="D16" s="36" t="n">
        <v>34729</v>
      </c>
      <c r="E16" s="36" t="n">
        <v>38719</v>
      </c>
      <c r="F16" s="36" t="n">
        <v>7171</v>
      </c>
      <c r="G16" s="36" t="n">
        <v>1921</v>
      </c>
      <c r="H16" s="36" t="n">
        <v>33676</v>
      </c>
      <c r="I16" s="36"/>
      <c r="J16" s="36" t="n">
        <v>504317</v>
      </c>
      <c r="K16" s="36" t="n">
        <v>22301</v>
      </c>
      <c r="L16" s="36" t="n">
        <v>141589</v>
      </c>
      <c r="M16" s="36" t="n">
        <v>161747</v>
      </c>
      <c r="N16" s="36" t="n">
        <v>31736</v>
      </c>
      <c r="O16" s="36" t="n">
        <v>7670</v>
      </c>
      <c r="P16" s="37" t="n">
        <v>139274</v>
      </c>
      <c r="Q16" s="38" t="n">
        <v>1996</v>
      </c>
    </row>
    <row r="17" s="9" customFormat="true" ht="9.95" hidden="false" customHeight="true" outlineLevel="0" collapsed="false">
      <c r="A17" s="21" t="s">
        <v>31</v>
      </c>
      <c r="B17" s="36" t="n">
        <v>127906</v>
      </c>
      <c r="C17" s="36" t="n">
        <v>5659</v>
      </c>
      <c r="D17" s="36" t="n">
        <v>34628</v>
      </c>
      <c r="E17" s="36" t="n">
        <v>43396</v>
      </c>
      <c r="F17" s="36" t="n">
        <v>6200</v>
      </c>
      <c r="G17" s="36" t="n">
        <v>1932</v>
      </c>
      <c r="H17" s="36" t="n">
        <v>36091</v>
      </c>
      <c r="I17" s="36"/>
      <c r="J17" s="36" t="n">
        <v>498736</v>
      </c>
      <c r="K17" s="36" t="n">
        <v>20578</v>
      </c>
      <c r="L17" s="36" t="n">
        <v>136562</v>
      </c>
      <c r="M17" s="36" t="n">
        <v>163330</v>
      </c>
      <c r="N17" s="36" t="n">
        <v>28125</v>
      </c>
      <c r="O17" s="36" t="n">
        <v>5639</v>
      </c>
      <c r="P17" s="37" t="n">
        <v>144502</v>
      </c>
      <c r="Q17" s="38" t="n">
        <v>1997</v>
      </c>
    </row>
    <row r="18" s="9" customFormat="true" ht="9.95" hidden="false" customHeight="true" outlineLevel="0" collapsed="false">
      <c r="A18" s="21" t="s">
        <v>32</v>
      </c>
      <c r="B18" s="40" t="n">
        <v>129969</v>
      </c>
      <c r="C18" s="40" t="n">
        <v>5742</v>
      </c>
      <c r="D18" s="40" t="n">
        <v>35053</v>
      </c>
      <c r="E18" s="40" t="n">
        <v>44244</v>
      </c>
      <c r="F18" s="40" t="n">
        <v>6451</v>
      </c>
      <c r="G18" s="40" t="n">
        <v>2017</v>
      </c>
      <c r="H18" s="40" t="n">
        <v>36462</v>
      </c>
      <c r="I18" s="41"/>
      <c r="J18" s="40" t="n">
        <v>509386</v>
      </c>
      <c r="K18" s="40" t="n">
        <v>20938</v>
      </c>
      <c r="L18" s="40" t="n">
        <v>135261</v>
      </c>
      <c r="M18" s="40" t="n">
        <v>169013</v>
      </c>
      <c r="N18" s="40" t="n">
        <v>28306</v>
      </c>
      <c r="O18" s="40" t="n">
        <v>7356</v>
      </c>
      <c r="P18" s="42" t="n">
        <v>148512</v>
      </c>
      <c r="Q18" s="38" t="n">
        <v>1998</v>
      </c>
    </row>
    <row r="19" s="9" customFormat="true" ht="9.95" hidden="false" customHeight="true" outlineLevel="0" collapsed="false">
      <c r="A19" s="21" t="s">
        <v>33</v>
      </c>
      <c r="B19" s="43" t="n">
        <v>135508</v>
      </c>
      <c r="C19" s="43" t="n">
        <v>6043</v>
      </c>
      <c r="D19" s="43" t="n">
        <v>34356</v>
      </c>
      <c r="E19" s="43" t="n">
        <v>49920</v>
      </c>
      <c r="F19" s="43" t="n">
        <v>7513</v>
      </c>
      <c r="G19" s="43" t="n">
        <v>2291</v>
      </c>
      <c r="H19" s="43" t="n">
        <v>35385</v>
      </c>
      <c r="I19" s="41"/>
      <c r="J19" s="43" t="n">
        <v>463151</v>
      </c>
      <c r="K19" s="43" t="n">
        <v>21411</v>
      </c>
      <c r="L19" s="43" t="n">
        <v>114419</v>
      </c>
      <c r="M19" s="43" t="n">
        <v>170425</v>
      </c>
      <c r="N19" s="43" t="n">
        <v>28049</v>
      </c>
      <c r="O19" s="43" t="n">
        <v>10256</v>
      </c>
      <c r="P19" s="44" t="n">
        <v>118591</v>
      </c>
      <c r="Q19" s="38" t="n">
        <v>1999</v>
      </c>
    </row>
    <row r="20" s="9" customFormat="true" ht="9.95" hidden="false" customHeight="true" outlineLevel="0" collapsed="false">
      <c r="A20" s="21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8"/>
    </row>
    <row r="21" s="46" customFormat="true" ht="9.95" hidden="false" customHeight="true" outlineLevel="0" collapsed="false">
      <c r="A21" s="21" t="s">
        <v>34</v>
      </c>
      <c r="B21" s="43" t="n">
        <v>134561</v>
      </c>
      <c r="C21" s="43" t="n">
        <v>7689</v>
      </c>
      <c r="D21" s="43" t="n">
        <v>31095</v>
      </c>
      <c r="E21" s="43" t="n">
        <v>52456</v>
      </c>
      <c r="F21" s="43" t="n">
        <v>5778</v>
      </c>
      <c r="G21" s="43" t="n">
        <v>1469</v>
      </c>
      <c r="H21" s="43" t="n">
        <v>36074</v>
      </c>
      <c r="I21" s="45"/>
      <c r="J21" s="43" t="n">
        <v>451852</v>
      </c>
      <c r="K21" s="43" t="n">
        <v>23802</v>
      </c>
      <c r="L21" s="43" t="n">
        <v>103176</v>
      </c>
      <c r="M21" s="43" t="n">
        <v>174946</v>
      </c>
      <c r="N21" s="43" t="n">
        <v>23852</v>
      </c>
      <c r="O21" s="43" t="n">
        <v>4168</v>
      </c>
      <c r="P21" s="44" t="n">
        <v>121908</v>
      </c>
      <c r="Q21" s="38" t="n">
        <v>2000</v>
      </c>
    </row>
    <row r="22" s="46" customFormat="true" ht="9.95" hidden="false" customHeight="true" outlineLevel="0" collapsed="false">
      <c r="A22" s="21" t="s">
        <v>35</v>
      </c>
      <c r="B22" s="43" t="n">
        <v>128372</v>
      </c>
      <c r="C22" s="43" t="n">
        <v>7291</v>
      </c>
      <c r="D22" s="43" t="n">
        <v>27971</v>
      </c>
      <c r="E22" s="43" t="n">
        <v>53831</v>
      </c>
      <c r="F22" s="43" t="n">
        <v>5439</v>
      </c>
      <c r="G22" s="43" t="n">
        <v>614</v>
      </c>
      <c r="H22" s="43" t="n">
        <v>33226</v>
      </c>
      <c r="I22" s="45"/>
      <c r="J22" s="43" t="n">
        <v>448420</v>
      </c>
      <c r="K22" s="43" t="n">
        <v>21967</v>
      </c>
      <c r="L22" s="43" t="n">
        <v>96125</v>
      </c>
      <c r="M22" s="43" t="n">
        <v>184262</v>
      </c>
      <c r="N22" s="43" t="n">
        <v>22875</v>
      </c>
      <c r="O22" s="43" t="n">
        <v>2487</v>
      </c>
      <c r="P22" s="44" t="n">
        <v>120704</v>
      </c>
      <c r="Q22" s="38" t="n">
        <v>2001</v>
      </c>
    </row>
    <row r="23" s="46" customFormat="true" ht="9.95" hidden="false" customHeight="true" outlineLevel="0" collapsed="false">
      <c r="A23" s="21" t="s">
        <v>36</v>
      </c>
      <c r="B23" s="40" t="n">
        <v>134062</v>
      </c>
      <c r="C23" s="40" t="n">
        <v>7166</v>
      </c>
      <c r="D23" s="40" t="n">
        <v>34122</v>
      </c>
      <c r="E23" s="40" t="n">
        <v>53366</v>
      </c>
      <c r="F23" s="40" t="n">
        <v>5428</v>
      </c>
      <c r="G23" s="40" t="n">
        <v>2538</v>
      </c>
      <c r="H23" s="40" t="n">
        <v>31442</v>
      </c>
      <c r="I23" s="43"/>
      <c r="J23" s="40" t="n">
        <v>466569</v>
      </c>
      <c r="K23" s="40" t="n">
        <v>21464</v>
      </c>
      <c r="L23" s="40" t="n">
        <v>114876</v>
      </c>
      <c r="M23" s="40" t="n">
        <v>182643</v>
      </c>
      <c r="N23" s="40" t="n">
        <v>23458</v>
      </c>
      <c r="O23" s="40" t="n">
        <v>4498</v>
      </c>
      <c r="P23" s="42" t="n">
        <v>119630</v>
      </c>
      <c r="Q23" s="38" t="n">
        <v>2002</v>
      </c>
    </row>
    <row r="24" s="9" customFormat="true" ht="9.95" hidden="false" customHeight="true" outlineLevel="0" collapsed="false">
      <c r="A24" s="21" t="s">
        <v>37</v>
      </c>
      <c r="B24" s="40" t="n">
        <v>132238</v>
      </c>
      <c r="C24" s="40" t="n">
        <v>5477</v>
      </c>
      <c r="D24" s="40" t="n">
        <v>31456</v>
      </c>
      <c r="E24" s="40" t="n">
        <v>51202</v>
      </c>
      <c r="F24" s="40" t="n">
        <v>4206</v>
      </c>
      <c r="G24" s="40" t="n">
        <v>4216</v>
      </c>
      <c r="H24" s="40" t="n">
        <v>35681</v>
      </c>
      <c r="I24" s="43"/>
      <c r="J24" s="40" t="n">
        <v>494860</v>
      </c>
      <c r="K24" s="40" t="n">
        <v>20884</v>
      </c>
      <c r="L24" s="40" t="n">
        <v>109646</v>
      </c>
      <c r="M24" s="40" t="n">
        <v>205729</v>
      </c>
      <c r="N24" s="40" t="n">
        <v>22095</v>
      </c>
      <c r="O24" s="40" t="n">
        <v>7190</v>
      </c>
      <c r="P24" s="42" t="n">
        <v>129316</v>
      </c>
      <c r="Q24" s="38" t="n">
        <v>2003</v>
      </c>
    </row>
    <row r="25" s="46" customFormat="true" ht="9.95" hidden="false" customHeight="true" outlineLevel="0" collapsed="false">
      <c r="A25" s="47" t="s">
        <v>38</v>
      </c>
      <c r="B25" s="48" t="n">
        <v>132832</v>
      </c>
      <c r="C25" s="48" t="s">
        <v>39</v>
      </c>
      <c r="D25" s="48" t="s">
        <v>40</v>
      </c>
      <c r="E25" s="48" t="n">
        <v>52376</v>
      </c>
      <c r="F25" s="48" t="n">
        <v>6334</v>
      </c>
      <c r="G25" s="48" t="n">
        <v>4038</v>
      </c>
      <c r="H25" s="48" t="n">
        <v>33441</v>
      </c>
      <c r="I25" s="49"/>
      <c r="J25" s="48" t="s">
        <v>41</v>
      </c>
      <c r="K25" s="48" t="s">
        <v>42</v>
      </c>
      <c r="L25" s="48" t="s">
        <v>43</v>
      </c>
      <c r="M25" s="48" t="n">
        <v>184037</v>
      </c>
      <c r="N25" s="48" t="s">
        <v>44</v>
      </c>
      <c r="O25" s="48" t="n">
        <v>6722</v>
      </c>
      <c r="P25" s="50" t="s">
        <v>45</v>
      </c>
      <c r="Q25" s="51" t="n">
        <v>2004</v>
      </c>
    </row>
    <row r="26" s="9" customFormat="true" ht="13.7" hidden="false" customHeight="true" outlineLevel="0" collapsed="false">
      <c r="A26" s="33"/>
      <c r="B26" s="52"/>
      <c r="C26" s="52"/>
      <c r="D26" s="52"/>
      <c r="E26" s="52"/>
      <c r="F26" s="52"/>
      <c r="G26" s="52"/>
      <c r="H26" s="52"/>
      <c r="I26" s="52"/>
      <c r="J26" s="53"/>
      <c r="K26" s="52"/>
      <c r="L26" s="52"/>
      <c r="M26" s="52"/>
      <c r="N26" s="52"/>
      <c r="O26" s="52"/>
      <c r="P26" s="54"/>
    </row>
    <row r="27" s="9" customFormat="true" ht="14.25" hidden="false" customHeight="true" outlineLevel="0" collapsed="false">
      <c r="A27" s="55" t="s">
        <v>46</v>
      </c>
      <c r="B27" s="56" t="s">
        <v>47</v>
      </c>
      <c r="C27" s="56" t="s">
        <v>47</v>
      </c>
      <c r="D27" s="56" t="s">
        <v>47</v>
      </c>
      <c r="E27" s="56" t="s">
        <v>47</v>
      </c>
      <c r="F27" s="56" t="s">
        <v>47</v>
      </c>
      <c r="G27" s="56" t="s">
        <v>47</v>
      </c>
      <c r="H27" s="56" t="s">
        <v>47</v>
      </c>
      <c r="I27" s="52"/>
      <c r="J27" s="56" t="s">
        <v>47</v>
      </c>
      <c r="K27" s="56" t="s">
        <v>47</v>
      </c>
      <c r="L27" s="56" t="s">
        <v>47</v>
      </c>
      <c r="M27" s="56" t="s">
        <v>47</v>
      </c>
      <c r="N27" s="56" t="s">
        <v>47</v>
      </c>
      <c r="O27" s="56" t="s">
        <v>47</v>
      </c>
      <c r="P27" s="56" t="s">
        <v>47</v>
      </c>
      <c r="Q27" s="57" t="s">
        <v>48</v>
      </c>
    </row>
    <row r="28" s="9" customFormat="true" ht="14.25" hidden="false" customHeight="true" outlineLevel="0" collapsed="false">
      <c r="A28" s="55"/>
      <c r="B28" s="52"/>
      <c r="C28" s="52"/>
      <c r="D28" s="52"/>
      <c r="E28" s="52"/>
      <c r="F28" s="52"/>
      <c r="G28" s="52"/>
      <c r="H28" s="52"/>
      <c r="I28" s="58"/>
      <c r="J28" s="58"/>
      <c r="K28" s="58"/>
      <c r="L28" s="58"/>
      <c r="M28" s="58"/>
      <c r="N28" s="58"/>
      <c r="O28" s="58"/>
      <c r="P28" s="59"/>
      <c r="Q28" s="57"/>
    </row>
    <row r="29" s="9" customFormat="true" ht="14.25" hidden="false" customHeight="true" outlineLevel="0" collapsed="false">
      <c r="A29" s="55" t="s">
        <v>49</v>
      </c>
      <c r="B29" s="52" t="n">
        <v>27557</v>
      </c>
      <c r="C29" s="58" t="n">
        <v>3846</v>
      </c>
      <c r="D29" s="58" t="s">
        <v>50</v>
      </c>
      <c r="E29" s="58" t="s">
        <v>51</v>
      </c>
      <c r="F29" s="56" t="s">
        <v>47</v>
      </c>
      <c r="G29" s="56" t="s">
        <v>47</v>
      </c>
      <c r="H29" s="58" t="s">
        <v>52</v>
      </c>
      <c r="I29" s="58"/>
      <c r="J29" s="58" t="s">
        <v>53</v>
      </c>
      <c r="K29" s="58" t="s">
        <v>54</v>
      </c>
      <c r="L29" s="58" t="s">
        <v>55</v>
      </c>
      <c r="M29" s="58" t="s">
        <v>56</v>
      </c>
      <c r="N29" s="56" t="s">
        <v>47</v>
      </c>
      <c r="O29" s="56" t="s">
        <v>47</v>
      </c>
      <c r="P29" s="59" t="s">
        <v>57</v>
      </c>
      <c r="Q29" s="57" t="s">
        <v>58</v>
      </c>
    </row>
    <row r="30" s="9" customFormat="true" ht="14.25" hidden="false" customHeight="true" outlineLevel="0" collapsed="false">
      <c r="A30" s="55"/>
      <c r="B30" s="52"/>
      <c r="C30" s="52"/>
      <c r="D30" s="52"/>
      <c r="E30" s="52"/>
      <c r="F30" s="52"/>
      <c r="G30" s="52"/>
      <c r="H30" s="52"/>
      <c r="I30" s="52"/>
      <c r="J30" s="53"/>
      <c r="K30" s="52"/>
      <c r="L30" s="52"/>
      <c r="M30" s="52"/>
      <c r="N30" s="52"/>
      <c r="O30" s="52"/>
      <c r="P30" s="54"/>
      <c r="Q30" s="57"/>
    </row>
    <row r="31" s="9" customFormat="true" ht="14.25" hidden="false" customHeight="true" outlineLevel="0" collapsed="false">
      <c r="A31" s="55" t="s">
        <v>59</v>
      </c>
      <c r="B31" s="52" t="n">
        <v>105275</v>
      </c>
      <c r="C31" s="52" t="s">
        <v>60</v>
      </c>
      <c r="D31" s="52" t="s">
        <v>61</v>
      </c>
      <c r="E31" s="52" t="s">
        <v>62</v>
      </c>
      <c r="F31" s="52" t="s">
        <v>63</v>
      </c>
      <c r="G31" s="52" t="s">
        <v>64</v>
      </c>
      <c r="H31" s="52" t="n">
        <v>31583</v>
      </c>
      <c r="I31" s="52"/>
      <c r="J31" s="52" t="s">
        <v>65</v>
      </c>
      <c r="K31" s="52" t="s">
        <v>66</v>
      </c>
      <c r="L31" s="52" t="s">
        <v>67</v>
      </c>
      <c r="M31" s="52" t="n">
        <v>113089</v>
      </c>
      <c r="N31" s="52" t="s">
        <v>44</v>
      </c>
      <c r="O31" s="52" t="n">
        <v>6722</v>
      </c>
      <c r="P31" s="54" t="s">
        <v>68</v>
      </c>
      <c r="Q31" s="57" t="s">
        <v>69</v>
      </c>
    </row>
    <row r="32" s="9" customFormat="true" ht="14.25" hidden="false" customHeight="true" outlineLevel="0" collapsed="false">
      <c r="A32" s="55"/>
      <c r="B32" s="52"/>
      <c r="C32" s="52"/>
      <c r="D32" s="52"/>
      <c r="E32" s="52"/>
      <c r="F32" s="52"/>
      <c r="G32" s="52"/>
      <c r="H32" s="52"/>
      <c r="I32" s="52"/>
      <c r="J32" s="53"/>
      <c r="K32" s="52"/>
      <c r="L32" s="52"/>
      <c r="M32" s="52"/>
      <c r="N32" s="52"/>
      <c r="O32" s="52"/>
      <c r="P32" s="54"/>
      <c r="Q32" s="57"/>
    </row>
    <row r="33" s="9" customFormat="true" ht="14.25" hidden="false" customHeight="true" outlineLevel="0" collapsed="false">
      <c r="A33" s="55" t="s">
        <v>70</v>
      </c>
      <c r="B33" s="52" t="s">
        <v>71</v>
      </c>
      <c r="C33" s="56" t="s">
        <v>47</v>
      </c>
      <c r="D33" s="52" t="s">
        <v>72</v>
      </c>
      <c r="E33" s="52" t="s">
        <v>73</v>
      </c>
      <c r="F33" s="52" t="s">
        <v>74</v>
      </c>
      <c r="G33" s="52" t="s">
        <v>75</v>
      </c>
      <c r="H33" s="52" t="s">
        <v>76</v>
      </c>
      <c r="I33" s="58"/>
      <c r="J33" s="58" t="s">
        <v>77</v>
      </c>
      <c r="K33" s="56" t="s">
        <v>47</v>
      </c>
      <c r="L33" s="58" t="s">
        <v>78</v>
      </c>
      <c r="M33" s="58" t="s">
        <v>79</v>
      </c>
      <c r="N33" s="58" t="s">
        <v>80</v>
      </c>
      <c r="O33" s="52" t="s">
        <v>81</v>
      </c>
      <c r="P33" s="59" t="s">
        <v>82</v>
      </c>
      <c r="Q33" s="60" t="s">
        <v>83</v>
      </c>
    </row>
    <row r="34" s="9" customFormat="true" ht="14.25" hidden="false" customHeight="true" outlineLevel="0" collapsed="false">
      <c r="A34" s="55" t="s">
        <v>84</v>
      </c>
      <c r="B34" s="52" t="s">
        <v>85</v>
      </c>
      <c r="C34" s="52" t="s">
        <v>86</v>
      </c>
      <c r="D34" s="52" t="s">
        <v>87</v>
      </c>
      <c r="E34" s="52" t="s">
        <v>88</v>
      </c>
      <c r="F34" s="56" t="s">
        <v>47</v>
      </c>
      <c r="G34" s="52" t="s">
        <v>89</v>
      </c>
      <c r="H34" s="52" t="s">
        <v>90</v>
      </c>
      <c r="I34" s="58"/>
      <c r="J34" s="58" t="s">
        <v>91</v>
      </c>
      <c r="K34" s="58" t="s">
        <v>92</v>
      </c>
      <c r="L34" s="58" t="s">
        <v>93</v>
      </c>
      <c r="M34" s="58" t="s">
        <v>94</v>
      </c>
      <c r="N34" s="56" t="s">
        <v>47</v>
      </c>
      <c r="O34" s="58" t="s">
        <v>95</v>
      </c>
      <c r="P34" s="59" t="s">
        <v>96</v>
      </c>
      <c r="Q34" s="60" t="s">
        <v>97</v>
      </c>
    </row>
    <row r="35" s="9" customFormat="true" ht="14.25" hidden="false" customHeight="true" outlineLevel="0" collapsed="false">
      <c r="A35" s="55" t="s">
        <v>98</v>
      </c>
      <c r="B35" s="52" t="s">
        <v>99</v>
      </c>
      <c r="C35" s="56" t="s">
        <v>47</v>
      </c>
      <c r="D35" s="52" t="s">
        <v>100</v>
      </c>
      <c r="E35" s="52" t="s">
        <v>101</v>
      </c>
      <c r="F35" s="56" t="s">
        <v>47</v>
      </c>
      <c r="G35" s="52" t="s">
        <v>102</v>
      </c>
      <c r="H35" s="52" t="s">
        <v>103</v>
      </c>
      <c r="I35" s="58"/>
      <c r="J35" s="58" t="s">
        <v>104</v>
      </c>
      <c r="K35" s="56" t="s">
        <v>47</v>
      </c>
      <c r="L35" s="58" t="s">
        <v>105</v>
      </c>
      <c r="M35" s="58" t="s">
        <v>106</v>
      </c>
      <c r="N35" s="56" t="s">
        <v>47</v>
      </c>
      <c r="O35" s="58" t="s">
        <v>107</v>
      </c>
      <c r="P35" s="59" t="s">
        <v>108</v>
      </c>
      <c r="Q35" s="60" t="s">
        <v>109</v>
      </c>
    </row>
    <row r="36" s="9" customFormat="true" ht="14.25" hidden="false" customHeight="true" outlineLevel="0" collapsed="false">
      <c r="A36" s="55" t="s">
        <v>110</v>
      </c>
      <c r="B36" s="52" t="s">
        <v>111</v>
      </c>
      <c r="C36" s="56" t="s">
        <v>47</v>
      </c>
      <c r="D36" s="52" t="s">
        <v>112</v>
      </c>
      <c r="E36" s="52" t="s">
        <v>113</v>
      </c>
      <c r="F36" s="56" t="s">
        <v>47</v>
      </c>
      <c r="G36" s="56" t="s">
        <v>47</v>
      </c>
      <c r="H36" s="52" t="s">
        <v>114</v>
      </c>
      <c r="I36" s="58"/>
      <c r="J36" s="58" t="s">
        <v>115</v>
      </c>
      <c r="K36" s="56" t="s">
        <v>47</v>
      </c>
      <c r="L36" s="58" t="s">
        <v>116</v>
      </c>
      <c r="M36" s="58" t="s">
        <v>117</v>
      </c>
      <c r="N36" s="56" t="s">
        <v>47</v>
      </c>
      <c r="O36" s="56" t="s">
        <v>47</v>
      </c>
      <c r="P36" s="59" t="s">
        <v>118</v>
      </c>
      <c r="Q36" s="60" t="s">
        <v>119</v>
      </c>
    </row>
    <row r="37" s="9" customFormat="true" ht="14.25" hidden="false" customHeight="true" outlineLevel="0" collapsed="false">
      <c r="A37" s="55" t="s">
        <v>120</v>
      </c>
      <c r="B37" s="52" t="s">
        <v>121</v>
      </c>
      <c r="C37" s="56" t="s">
        <v>47</v>
      </c>
      <c r="D37" s="52" t="s">
        <v>122</v>
      </c>
      <c r="E37" s="52" t="s">
        <v>123</v>
      </c>
      <c r="F37" s="56" t="s">
        <v>47</v>
      </c>
      <c r="G37" s="56" t="s">
        <v>47</v>
      </c>
      <c r="H37" s="52" t="s">
        <v>75</v>
      </c>
      <c r="I37" s="58"/>
      <c r="J37" s="58" t="s">
        <v>124</v>
      </c>
      <c r="K37" s="56" t="s">
        <v>47</v>
      </c>
      <c r="L37" s="52" t="s">
        <v>125</v>
      </c>
      <c r="M37" s="58" t="n">
        <v>6361</v>
      </c>
      <c r="N37" s="56" t="s">
        <v>47</v>
      </c>
      <c r="O37" s="52" t="s">
        <v>47</v>
      </c>
      <c r="P37" s="52" t="s">
        <v>126</v>
      </c>
      <c r="Q37" s="60" t="s">
        <v>127</v>
      </c>
    </row>
    <row r="38" s="9" customFormat="true" ht="14.25" hidden="false" customHeight="true" outlineLevel="0" collapsed="false">
      <c r="A38" s="61"/>
      <c r="B38" s="52"/>
      <c r="C38" s="52"/>
      <c r="D38" s="52"/>
      <c r="E38" s="52"/>
      <c r="F38" s="52"/>
      <c r="G38" s="52"/>
      <c r="H38" s="52"/>
      <c r="I38" s="58"/>
      <c r="J38" s="58"/>
      <c r="K38" s="58"/>
      <c r="L38" s="58"/>
      <c r="M38" s="58"/>
      <c r="N38" s="58"/>
      <c r="O38" s="58"/>
      <c r="P38" s="59"/>
      <c r="Q38" s="60"/>
    </row>
    <row r="39" s="9" customFormat="true" ht="14.25" hidden="false" customHeight="true" outlineLevel="0" collapsed="false">
      <c r="A39" s="55" t="s">
        <v>128</v>
      </c>
      <c r="B39" s="52" t="s">
        <v>129</v>
      </c>
      <c r="C39" s="52" t="s">
        <v>81</v>
      </c>
      <c r="D39" s="52" t="s">
        <v>130</v>
      </c>
      <c r="E39" s="52" t="s">
        <v>131</v>
      </c>
      <c r="F39" s="52" t="s">
        <v>132</v>
      </c>
      <c r="G39" s="56" t="s">
        <v>47</v>
      </c>
      <c r="H39" s="52" t="s">
        <v>133</v>
      </c>
      <c r="I39" s="58"/>
      <c r="J39" s="58" t="s">
        <v>134</v>
      </c>
      <c r="K39" s="58" t="s">
        <v>135</v>
      </c>
      <c r="L39" s="58" t="s">
        <v>136</v>
      </c>
      <c r="M39" s="58" t="s">
        <v>137</v>
      </c>
      <c r="N39" s="58" t="s">
        <v>75</v>
      </c>
      <c r="O39" s="56" t="s">
        <v>47</v>
      </c>
      <c r="P39" s="59" t="s">
        <v>138</v>
      </c>
      <c r="Q39" s="60" t="s">
        <v>139</v>
      </c>
    </row>
    <row r="40" s="9" customFormat="true" ht="14.25" hidden="false" customHeight="true" outlineLevel="0" collapsed="false">
      <c r="A40" s="55" t="s">
        <v>140</v>
      </c>
      <c r="B40" s="52" t="s">
        <v>141</v>
      </c>
      <c r="C40" s="52" t="s">
        <v>132</v>
      </c>
      <c r="D40" s="52" t="s">
        <v>142</v>
      </c>
      <c r="E40" s="52" t="s">
        <v>143</v>
      </c>
      <c r="F40" s="52" t="s">
        <v>144</v>
      </c>
      <c r="G40" s="52" t="s">
        <v>145</v>
      </c>
      <c r="H40" s="52" t="s">
        <v>146</v>
      </c>
      <c r="I40" s="58"/>
      <c r="J40" s="58" t="s">
        <v>147</v>
      </c>
      <c r="K40" s="58" t="s">
        <v>75</v>
      </c>
      <c r="L40" s="52" t="s">
        <v>148</v>
      </c>
      <c r="M40" s="58" t="s">
        <v>149</v>
      </c>
      <c r="N40" s="58" t="s">
        <v>150</v>
      </c>
      <c r="O40" s="52" t="s">
        <v>151</v>
      </c>
      <c r="P40" s="59" t="s">
        <v>152</v>
      </c>
      <c r="Q40" s="60" t="s">
        <v>153</v>
      </c>
    </row>
    <row r="41" s="9" customFormat="true" ht="14.25" hidden="false" customHeight="true" outlineLevel="0" collapsed="false">
      <c r="A41" s="55" t="s">
        <v>154</v>
      </c>
      <c r="B41" s="52" t="s">
        <v>155</v>
      </c>
      <c r="C41" s="56" t="s">
        <v>47</v>
      </c>
      <c r="D41" s="56" t="s">
        <v>47</v>
      </c>
      <c r="E41" s="56" t="s">
        <v>47</v>
      </c>
      <c r="F41" s="56" t="s">
        <v>47</v>
      </c>
      <c r="G41" s="52" t="s">
        <v>156</v>
      </c>
      <c r="H41" s="52" t="s">
        <v>157</v>
      </c>
      <c r="I41" s="58"/>
      <c r="J41" s="58" t="s">
        <v>158</v>
      </c>
      <c r="K41" s="56" t="s">
        <v>47</v>
      </c>
      <c r="L41" s="56" t="s">
        <v>47</v>
      </c>
      <c r="M41" s="56" t="s">
        <v>47</v>
      </c>
      <c r="N41" s="56" t="s">
        <v>47</v>
      </c>
      <c r="O41" s="58" t="s">
        <v>159</v>
      </c>
      <c r="P41" s="59" t="s">
        <v>160</v>
      </c>
      <c r="Q41" s="60" t="s">
        <v>161</v>
      </c>
    </row>
    <row r="42" s="9" customFormat="true" ht="14.25" hidden="false" customHeight="true" outlineLevel="0" collapsed="false">
      <c r="A42" s="55" t="s">
        <v>162</v>
      </c>
      <c r="B42" s="52" t="s">
        <v>163</v>
      </c>
      <c r="C42" s="56" t="s">
        <v>47</v>
      </c>
      <c r="D42" s="52" t="s">
        <v>164</v>
      </c>
      <c r="E42" s="52" t="s">
        <v>165</v>
      </c>
      <c r="F42" s="52" t="s">
        <v>166</v>
      </c>
      <c r="G42" s="56" t="s">
        <v>47</v>
      </c>
      <c r="H42" s="52" t="s">
        <v>167</v>
      </c>
      <c r="I42" s="58"/>
      <c r="J42" s="58" t="s">
        <v>168</v>
      </c>
      <c r="K42" s="56" t="s">
        <v>47</v>
      </c>
      <c r="L42" s="58" t="s">
        <v>169</v>
      </c>
      <c r="M42" s="58" t="s">
        <v>170</v>
      </c>
      <c r="N42" s="58" t="s">
        <v>171</v>
      </c>
      <c r="O42" s="56" t="s">
        <v>47</v>
      </c>
      <c r="P42" s="59" t="s">
        <v>172</v>
      </c>
      <c r="Q42" s="60" t="s">
        <v>173</v>
      </c>
    </row>
    <row r="43" s="9" customFormat="true" ht="14.25" hidden="false" customHeight="true" outlineLevel="0" collapsed="false">
      <c r="A43" s="55" t="s">
        <v>174</v>
      </c>
      <c r="B43" s="52" t="s">
        <v>175</v>
      </c>
      <c r="C43" s="56" t="s">
        <v>47</v>
      </c>
      <c r="D43" s="52" t="s">
        <v>176</v>
      </c>
      <c r="E43" s="52" t="s">
        <v>177</v>
      </c>
      <c r="F43" s="52" t="s">
        <v>125</v>
      </c>
      <c r="G43" s="52" t="s">
        <v>178</v>
      </c>
      <c r="H43" s="52" t="s">
        <v>179</v>
      </c>
      <c r="I43" s="58"/>
      <c r="J43" s="58" t="s">
        <v>180</v>
      </c>
      <c r="K43" s="56" t="s">
        <v>47</v>
      </c>
      <c r="L43" s="58" t="s">
        <v>181</v>
      </c>
      <c r="M43" s="58" t="s">
        <v>182</v>
      </c>
      <c r="N43" s="58" t="s">
        <v>183</v>
      </c>
      <c r="O43" s="58" t="s">
        <v>184</v>
      </c>
      <c r="P43" s="59" t="s">
        <v>185</v>
      </c>
      <c r="Q43" s="60" t="s">
        <v>186</v>
      </c>
    </row>
    <row r="44" s="9" customFormat="true" ht="14.25" hidden="false" customHeight="true" outlineLevel="0" collapsed="false">
      <c r="A44" s="55"/>
      <c r="B44" s="52"/>
      <c r="C44" s="52"/>
      <c r="D44" s="52"/>
      <c r="E44" s="52"/>
      <c r="F44" s="52"/>
      <c r="G44" s="52"/>
      <c r="H44" s="52"/>
      <c r="I44" s="58"/>
      <c r="J44" s="58"/>
      <c r="K44" s="58"/>
      <c r="L44" s="58"/>
      <c r="M44" s="58"/>
      <c r="N44" s="58"/>
      <c r="O44" s="58"/>
      <c r="P44" s="59"/>
      <c r="Q44" s="60"/>
    </row>
    <row r="45" s="9" customFormat="true" ht="14.25" hidden="false" customHeight="true" outlineLevel="0" collapsed="false">
      <c r="A45" s="55" t="s">
        <v>187</v>
      </c>
      <c r="B45" s="52" t="s">
        <v>188</v>
      </c>
      <c r="C45" s="52" t="s">
        <v>189</v>
      </c>
      <c r="D45" s="52" t="s">
        <v>190</v>
      </c>
      <c r="E45" s="52" t="s">
        <v>191</v>
      </c>
      <c r="F45" s="52" t="s">
        <v>192</v>
      </c>
      <c r="G45" s="52" t="s">
        <v>193</v>
      </c>
      <c r="H45" s="52" t="s">
        <v>194</v>
      </c>
      <c r="I45" s="58"/>
      <c r="J45" s="58" t="s">
        <v>195</v>
      </c>
      <c r="K45" s="58" t="s">
        <v>196</v>
      </c>
      <c r="L45" s="58" t="s">
        <v>197</v>
      </c>
      <c r="M45" s="58" t="s">
        <v>198</v>
      </c>
      <c r="N45" s="58" t="s">
        <v>199</v>
      </c>
      <c r="O45" s="58" t="s">
        <v>200</v>
      </c>
      <c r="P45" s="59" t="s">
        <v>201</v>
      </c>
      <c r="Q45" s="60" t="s">
        <v>202</v>
      </c>
    </row>
    <row r="46" s="9" customFormat="true" ht="14.25" hidden="false" customHeight="true" outlineLevel="0" collapsed="false">
      <c r="A46" s="55" t="s">
        <v>203</v>
      </c>
      <c r="B46" s="52" t="s">
        <v>204</v>
      </c>
      <c r="C46" s="52" t="s">
        <v>205</v>
      </c>
      <c r="D46" s="52" t="s">
        <v>206</v>
      </c>
      <c r="E46" s="52" t="s">
        <v>207</v>
      </c>
      <c r="F46" s="52" t="s">
        <v>208</v>
      </c>
      <c r="G46" s="56" t="s">
        <v>47</v>
      </c>
      <c r="H46" s="52" t="s">
        <v>209</v>
      </c>
      <c r="I46" s="58"/>
      <c r="J46" s="58" t="s">
        <v>210</v>
      </c>
      <c r="K46" s="58" t="s">
        <v>211</v>
      </c>
      <c r="L46" s="58" t="s">
        <v>212</v>
      </c>
      <c r="M46" s="58" t="s">
        <v>213</v>
      </c>
      <c r="N46" s="58" t="s">
        <v>214</v>
      </c>
      <c r="O46" s="56" t="s">
        <v>47</v>
      </c>
      <c r="P46" s="59" t="s">
        <v>215</v>
      </c>
      <c r="Q46" s="60" t="s">
        <v>216</v>
      </c>
    </row>
    <row r="47" s="9" customFormat="true" ht="14.25" hidden="false" customHeight="true" outlineLevel="0" collapsed="false">
      <c r="A47" s="55" t="s">
        <v>217</v>
      </c>
      <c r="B47" s="52" t="s">
        <v>218</v>
      </c>
      <c r="C47" s="52" t="s">
        <v>219</v>
      </c>
      <c r="D47" s="52" t="s">
        <v>220</v>
      </c>
      <c r="E47" s="52" t="s">
        <v>221</v>
      </c>
      <c r="F47" s="52" t="s">
        <v>222</v>
      </c>
      <c r="G47" s="56" t="s">
        <v>47</v>
      </c>
      <c r="H47" s="52" t="s">
        <v>223</v>
      </c>
      <c r="I47" s="58"/>
      <c r="J47" s="58" t="s">
        <v>224</v>
      </c>
      <c r="K47" s="58" t="s">
        <v>225</v>
      </c>
      <c r="L47" s="58" t="s">
        <v>226</v>
      </c>
      <c r="M47" s="58" t="s">
        <v>227</v>
      </c>
      <c r="N47" s="58" t="s">
        <v>228</v>
      </c>
      <c r="O47" s="56" t="s">
        <v>47</v>
      </c>
      <c r="P47" s="59" t="s">
        <v>229</v>
      </c>
      <c r="Q47" s="60" t="s">
        <v>230</v>
      </c>
    </row>
    <row r="48" s="9" customFormat="true" ht="14.25" hidden="false" customHeight="true" outlineLevel="0" collapsed="false">
      <c r="A48" s="55" t="s">
        <v>231</v>
      </c>
      <c r="B48" s="52" t="s">
        <v>232</v>
      </c>
      <c r="C48" s="52" t="s">
        <v>233</v>
      </c>
      <c r="D48" s="52" t="s">
        <v>234</v>
      </c>
      <c r="E48" s="52" t="s">
        <v>235</v>
      </c>
      <c r="F48" s="52" t="s">
        <v>132</v>
      </c>
      <c r="G48" s="56" t="s">
        <v>47</v>
      </c>
      <c r="H48" s="52" t="s">
        <v>164</v>
      </c>
      <c r="I48" s="58"/>
      <c r="J48" s="58" t="s">
        <v>236</v>
      </c>
      <c r="K48" s="52" t="s">
        <v>237</v>
      </c>
      <c r="L48" s="58" t="s">
        <v>238</v>
      </c>
      <c r="M48" s="58" t="s">
        <v>239</v>
      </c>
      <c r="N48" s="58" t="s">
        <v>81</v>
      </c>
      <c r="O48" s="56" t="s">
        <v>47</v>
      </c>
      <c r="P48" s="59" t="s">
        <v>240</v>
      </c>
      <c r="Q48" s="60" t="s">
        <v>241</v>
      </c>
    </row>
    <row r="49" s="9" customFormat="true" ht="14.25" hidden="false" customHeight="true" outlineLevel="0" collapsed="false">
      <c r="A49" s="55" t="s">
        <v>242</v>
      </c>
      <c r="B49" s="52" t="s">
        <v>243</v>
      </c>
      <c r="C49" s="56" t="s">
        <v>47</v>
      </c>
      <c r="D49" s="52" t="s">
        <v>244</v>
      </c>
      <c r="E49" s="52" t="s">
        <v>245</v>
      </c>
      <c r="F49" s="52" t="s">
        <v>132</v>
      </c>
      <c r="G49" s="52" t="s">
        <v>81</v>
      </c>
      <c r="H49" s="52" t="s">
        <v>246</v>
      </c>
      <c r="I49" s="58"/>
      <c r="J49" s="58" t="s">
        <v>247</v>
      </c>
      <c r="K49" s="56" t="s">
        <v>47</v>
      </c>
      <c r="L49" s="58" t="s">
        <v>205</v>
      </c>
      <c r="M49" s="58" t="s">
        <v>248</v>
      </c>
      <c r="N49" s="58" t="s">
        <v>132</v>
      </c>
      <c r="O49" s="58" t="s">
        <v>135</v>
      </c>
      <c r="P49" s="59" t="s">
        <v>249</v>
      </c>
      <c r="Q49" s="60" t="s">
        <v>250</v>
      </c>
    </row>
    <row r="50" s="9" customFormat="true" ht="14.25" hidden="false" customHeight="true" outlineLevel="0" collapsed="false">
      <c r="A50" s="55" t="s">
        <v>251</v>
      </c>
      <c r="B50" s="52" t="s">
        <v>252</v>
      </c>
      <c r="C50" s="52" t="s">
        <v>253</v>
      </c>
      <c r="D50" s="52" t="s">
        <v>254</v>
      </c>
      <c r="E50" s="52" t="s">
        <v>255</v>
      </c>
      <c r="F50" s="52" t="s">
        <v>256</v>
      </c>
      <c r="G50" s="52" t="s">
        <v>257</v>
      </c>
      <c r="H50" s="52" t="s">
        <v>258</v>
      </c>
      <c r="I50" s="58"/>
      <c r="J50" s="58" t="s">
        <v>259</v>
      </c>
      <c r="K50" s="58" t="s">
        <v>260</v>
      </c>
      <c r="L50" s="58" t="s">
        <v>261</v>
      </c>
      <c r="M50" s="58" t="s">
        <v>262</v>
      </c>
      <c r="N50" s="58" t="s">
        <v>263</v>
      </c>
      <c r="O50" s="52" t="s">
        <v>264</v>
      </c>
      <c r="P50" s="59" t="s">
        <v>265</v>
      </c>
      <c r="Q50" s="60" t="s">
        <v>266</v>
      </c>
    </row>
    <row r="51" s="9" customFormat="true" ht="14.25" hidden="false" customHeight="true" outlineLevel="0" collapsed="false">
      <c r="A51" s="55"/>
      <c r="B51" s="52"/>
      <c r="C51" s="52"/>
      <c r="D51" s="52"/>
      <c r="E51" s="52"/>
      <c r="F51" s="52"/>
      <c r="G51" s="52"/>
      <c r="H51" s="52"/>
      <c r="I51" s="58"/>
      <c r="J51" s="58"/>
      <c r="K51" s="58"/>
      <c r="L51" s="58"/>
      <c r="M51" s="58"/>
      <c r="N51" s="58"/>
      <c r="O51" s="58"/>
      <c r="P51" s="59"/>
      <c r="Q51" s="60"/>
    </row>
    <row r="52" s="9" customFormat="true" ht="14.25" hidden="false" customHeight="true" outlineLevel="0" collapsed="false">
      <c r="A52" s="55" t="s">
        <v>267</v>
      </c>
      <c r="B52" s="52" t="s">
        <v>268</v>
      </c>
      <c r="C52" s="52" t="s">
        <v>269</v>
      </c>
      <c r="D52" s="52" t="s">
        <v>270</v>
      </c>
      <c r="E52" s="52" t="s">
        <v>271</v>
      </c>
      <c r="F52" s="56" t="s">
        <v>47</v>
      </c>
      <c r="G52" s="56" t="s">
        <v>47</v>
      </c>
      <c r="H52" s="56" t="s">
        <v>47</v>
      </c>
      <c r="I52" s="58"/>
      <c r="J52" s="58" t="s">
        <v>272</v>
      </c>
      <c r="K52" s="58" t="s">
        <v>273</v>
      </c>
      <c r="L52" s="58" t="s">
        <v>274</v>
      </c>
      <c r="M52" s="58" t="s">
        <v>275</v>
      </c>
      <c r="N52" s="56" t="s">
        <v>47</v>
      </c>
      <c r="O52" s="56" t="s">
        <v>47</v>
      </c>
      <c r="P52" s="56" t="s">
        <v>47</v>
      </c>
      <c r="Q52" s="60" t="s">
        <v>276</v>
      </c>
    </row>
    <row r="53" s="9" customFormat="true" ht="14.25" hidden="false" customHeight="true" outlineLevel="0" collapsed="false">
      <c r="A53" s="55" t="s">
        <v>277</v>
      </c>
      <c r="B53" s="52" t="n">
        <v>2413</v>
      </c>
      <c r="C53" s="56" t="s">
        <v>47</v>
      </c>
      <c r="D53" s="52" t="s">
        <v>278</v>
      </c>
      <c r="E53" s="52" t="s">
        <v>279</v>
      </c>
      <c r="F53" s="52" t="s">
        <v>280</v>
      </c>
      <c r="G53" s="56" t="s">
        <v>47</v>
      </c>
      <c r="H53" s="52" t="n">
        <v>111</v>
      </c>
      <c r="I53" s="58"/>
      <c r="J53" s="58" t="s">
        <v>281</v>
      </c>
      <c r="K53" s="56" t="s">
        <v>47</v>
      </c>
      <c r="L53" s="58" t="s">
        <v>282</v>
      </c>
      <c r="M53" s="58" t="s">
        <v>283</v>
      </c>
      <c r="N53" s="58" t="s">
        <v>284</v>
      </c>
      <c r="O53" s="56" t="s">
        <v>47</v>
      </c>
      <c r="P53" s="59" t="s">
        <v>285</v>
      </c>
      <c r="Q53" s="60" t="s">
        <v>286</v>
      </c>
    </row>
    <row r="54" s="9" customFormat="true" ht="14.25" hidden="false" customHeight="true" outlineLevel="0" collapsed="false">
      <c r="A54" s="55" t="s">
        <v>287</v>
      </c>
      <c r="B54" s="52" t="s">
        <v>75</v>
      </c>
      <c r="C54" s="56" t="s">
        <v>47</v>
      </c>
      <c r="D54" s="56" t="s">
        <v>47</v>
      </c>
      <c r="E54" s="56" t="s">
        <v>47</v>
      </c>
      <c r="F54" s="56" t="s">
        <v>47</v>
      </c>
      <c r="G54" s="56" t="s">
        <v>47</v>
      </c>
      <c r="H54" s="52" t="s">
        <v>75</v>
      </c>
      <c r="I54" s="58"/>
      <c r="J54" s="56" t="s">
        <v>47</v>
      </c>
      <c r="K54" s="56" t="s">
        <v>47</v>
      </c>
      <c r="L54" s="56" t="s">
        <v>47</v>
      </c>
      <c r="M54" s="56" t="s">
        <v>47</v>
      </c>
      <c r="N54" s="56" t="s">
        <v>47</v>
      </c>
      <c r="O54" s="56" t="s">
        <v>47</v>
      </c>
      <c r="P54" s="56" t="n">
        <v>6</v>
      </c>
      <c r="Q54" s="60" t="s">
        <v>288</v>
      </c>
    </row>
    <row r="55" s="9" customFormat="true" ht="14.25" hidden="false" customHeight="true" outlineLevel="0" collapsed="false">
      <c r="A55" s="55" t="s">
        <v>289</v>
      </c>
      <c r="B55" s="52" t="s">
        <v>132</v>
      </c>
      <c r="C55" s="56" t="s">
        <v>47</v>
      </c>
      <c r="D55" s="56" t="s">
        <v>47</v>
      </c>
      <c r="E55" s="56" t="s">
        <v>47</v>
      </c>
      <c r="F55" s="56" t="s">
        <v>47</v>
      </c>
      <c r="G55" s="56" t="s">
        <v>47</v>
      </c>
      <c r="H55" s="52" t="s">
        <v>132</v>
      </c>
      <c r="I55" s="58"/>
      <c r="J55" s="58" t="s">
        <v>222</v>
      </c>
      <c r="K55" s="56" t="s">
        <v>47</v>
      </c>
      <c r="L55" s="56" t="s">
        <v>47</v>
      </c>
      <c r="M55" s="56" t="s">
        <v>47</v>
      </c>
      <c r="N55" s="56" t="s">
        <v>47</v>
      </c>
      <c r="O55" s="56" t="s">
        <v>47</v>
      </c>
      <c r="P55" s="59" t="s">
        <v>222</v>
      </c>
      <c r="Q55" s="60" t="s">
        <v>290</v>
      </c>
    </row>
    <row r="56" s="9" customFormat="true" ht="14.25" hidden="false" customHeight="true" outlineLevel="0" collapsed="false">
      <c r="A56" s="55" t="s">
        <v>291</v>
      </c>
      <c r="B56" s="52" t="s">
        <v>292</v>
      </c>
      <c r="C56" s="52" t="s">
        <v>293</v>
      </c>
      <c r="D56" s="52" t="s">
        <v>167</v>
      </c>
      <c r="E56" s="56" t="s">
        <v>47</v>
      </c>
      <c r="F56" s="52" t="s">
        <v>294</v>
      </c>
      <c r="G56" s="56" t="s">
        <v>47</v>
      </c>
      <c r="H56" s="52" t="s">
        <v>295</v>
      </c>
      <c r="I56" s="62"/>
      <c r="J56" s="58" t="s">
        <v>296</v>
      </c>
      <c r="K56" s="58" t="s">
        <v>103</v>
      </c>
      <c r="L56" s="58" t="s">
        <v>297</v>
      </c>
      <c r="M56" s="56" t="s">
        <v>47</v>
      </c>
      <c r="N56" s="58" t="s">
        <v>144</v>
      </c>
      <c r="O56" s="56" t="s">
        <v>47</v>
      </c>
      <c r="P56" s="59" t="s">
        <v>298</v>
      </c>
      <c r="Q56" s="60" t="s">
        <v>299</v>
      </c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</row>
    <row r="57" s="9" customFormat="true" ht="5.1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5"/>
      <c r="J57" s="64"/>
      <c r="K57" s="64"/>
      <c r="L57" s="64"/>
      <c r="M57" s="64"/>
      <c r="N57" s="64"/>
      <c r="O57" s="64"/>
      <c r="P57" s="66"/>
      <c r="Q57" s="67"/>
    </row>
    <row r="58" s="9" customFormat="true" ht="12" hidden="false" customHeight="true" outlineLevel="0" collapsed="false">
      <c r="A58" s="68" t="s">
        <v>300</v>
      </c>
      <c r="J58" s="32" t="s">
        <v>301</v>
      </c>
    </row>
    <row r="59" s="9" customFormat="true" ht="12" hidden="false" customHeight="true" outlineLevel="0" collapsed="false"/>
    <row r="60" s="9" customFormat="true" ht="11.25" hidden="false" customHeight="false" outlineLevel="0" collapsed="false"/>
    <row r="61" s="9" customFormat="true" ht="11.25" hidden="false" customHeight="false" outlineLevel="0" collapsed="false"/>
    <row r="62" s="9" customFormat="true" ht="11.25" hidden="false" customHeight="false" outlineLevel="0" collapsed="false"/>
    <row r="63" s="69" customFormat="true" ht="11.25" hidden="false" customHeight="false" outlineLevel="0" collapsed="false"/>
    <row r="64" s="69" customFormat="true" ht="11.25" hidden="false" customHeight="false" outlineLevel="0" collapsed="false"/>
    <row r="65" s="69" customFormat="true" ht="11.25" hidden="false" customHeight="false" outlineLevel="0" collapsed="false"/>
    <row r="66" s="69" customFormat="true" ht="11.25" hidden="false" customHeight="false" outlineLevel="0" collapsed="false"/>
    <row r="67" s="69" customFormat="true" ht="11.25" hidden="false" customHeight="false" outlineLevel="0" collapsed="false"/>
    <row r="68" s="69" customFormat="true" ht="11.25" hidden="false" customHeight="false" outlineLevel="0" collapsed="false"/>
    <row r="69" s="69" customFormat="true" ht="11.25" hidden="false" customHeight="false" outlineLevel="0" collapsed="false"/>
    <row r="70" s="69" customFormat="true" ht="11.25" hidden="false" customHeight="false" outlineLevel="0" collapsed="false"/>
    <row r="71" s="69" customFormat="true" ht="11.25" hidden="false" customHeight="false" outlineLevel="0" collapsed="false"/>
    <row r="72" s="69" customFormat="true" ht="11.25" hidden="false" customHeight="false" outlineLevel="0" collapsed="false"/>
    <row r="73" s="69" customFormat="true" ht="11.25" hidden="false" customHeight="false" outlineLevel="0" collapsed="false"/>
    <row r="74" s="69" customFormat="true" ht="11.25" hidden="false" customHeight="false" outlineLevel="0" collapsed="false"/>
    <row r="75" s="69" customFormat="true" ht="11.25" hidden="false" customHeight="false" outlineLevel="0" collapsed="false"/>
  </sheetData>
  <mergeCells count="4">
    <mergeCell ref="A2:H2"/>
    <mergeCell ref="J2:Q2"/>
    <mergeCell ref="B5:H5"/>
    <mergeCell ref="J5:P5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57:18Z</dcterms:created>
  <dc:creator>user</dc:creator>
  <dc:description/>
  <dc:language>en-US</dc:language>
  <cp:lastModifiedBy>user</cp:lastModifiedBy>
  <dcterms:modified xsi:type="dcterms:W3CDTF">2005-07-08T08:57:27Z</dcterms:modified>
  <cp:revision>0</cp:revision>
  <dc:subject/>
  <dc:title/>
</cp:coreProperties>
</file>