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r>
      <rPr>
        <sz val="7"/>
        <rFont val="Times New Roman"/>
        <family val="1"/>
      </rPr>
      <t xml:space="preserve">   202     93</t>
    </r>
    <r>
      <rPr>
        <sz val="8"/>
        <rFont val="Noto Sans"/>
        <family val="2"/>
      </rPr>
      <t xml:space="preserve">年農業統計年報</t>
    </r>
  </si>
  <si>
    <t xml:space="preserve">AG. STATISTICS YEARBOOK 2004     203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總就業人口與農林漁牧業就業人口</t>
    </r>
  </si>
  <si>
    <t xml:space="preserve">5.  Number of Total Employment and Agricultural Employment</t>
  </si>
  <si>
    <t xml:space="preserve">   單位：千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Persons   </t>
    </r>
  </si>
  <si>
    <t xml:space="preserve">總    就    業    人    口</t>
  </si>
  <si>
    <t xml:space="preserve">                            農</t>
  </si>
  <si>
    <r>
      <rPr>
        <sz val="8"/>
        <rFont val="Noto Sans"/>
        <family val="2"/>
      </rPr>
      <t xml:space="preserve">          林          漁          牧          業            </t>
    </r>
    <r>
      <rPr>
        <sz val="8"/>
        <rFont val="Times New Roman"/>
        <family val="1"/>
      </rPr>
      <t xml:space="preserve">Agricultural       Employment</t>
    </r>
  </si>
  <si>
    <t xml:space="preserve">年 次 及 地 區 別</t>
  </si>
  <si>
    <t xml:space="preserve">Grand Total Employment</t>
  </si>
  <si>
    <t xml:space="preserve">合                 計</t>
  </si>
  <si>
    <t xml:space="preserve">農牧業</t>
  </si>
  <si>
    <t xml:space="preserve">林業及伐木業</t>
  </si>
  <si>
    <t xml:space="preserve">漁    業</t>
  </si>
  <si>
    <t xml:space="preserve"> Year, District</t>
  </si>
  <si>
    <t xml:space="preserve">Total</t>
  </si>
  <si>
    <t xml:space="preserve">Farming</t>
  </si>
  <si>
    <t xml:space="preserve">Forestry &amp; Logging</t>
  </si>
  <si>
    <t xml:space="preserve">Fishery </t>
  </si>
  <si>
    <t xml:space="preserve">合    計</t>
  </si>
  <si>
    <t xml:space="preserve">男</t>
  </si>
  <si>
    <t xml:space="preserve">女</t>
  </si>
  <si>
    <t xml:space="preserve">小計</t>
  </si>
  <si>
    <t xml:space="preserve">Male</t>
  </si>
  <si>
    <t xml:space="preserve">Female</t>
  </si>
  <si>
    <t xml:space="preserve">Sub-Total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4    </t>
    </r>
    <r>
      <rPr>
        <sz val="8"/>
        <rFont val="Noto Sans"/>
        <family val="2"/>
      </rPr>
      <t xml:space="preserve">年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 90 </t>
  </si>
  <si>
    <t xml:space="preserve">        91</t>
  </si>
  <si>
    <t xml:space="preserve">        92</t>
  </si>
  <si>
    <t xml:space="preserve">        93</t>
  </si>
  <si>
    <t xml:space="preserve">臺      北      市</t>
  </si>
  <si>
    <t xml:space="preserve">-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t xml:space="preserve">   資料來源：行政院主計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GBAS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12"/>
    <col collapsed="false" customWidth="true" hidden="false" outlineLevel="0" max="8" min="8" style="1" width="16.12"/>
    <col collapsed="false" customWidth="true" hidden="false" outlineLevel="0" max="11" min="9" style="1" width="7.37"/>
    <col collapsed="false" customWidth="true" hidden="false" outlineLevel="0" max="17" min="12" style="1" width="6.36"/>
    <col collapsed="false" customWidth="true" hidden="false" outlineLevel="0" max="18" min="18" style="1" width="17.6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</row>
    <row r="3" s="7" customFormat="true" ht="18" hidden="false" customHeight="true" outlineLevel="0" collapsed="false">
      <c r="C3" s="8"/>
      <c r="D3" s="8"/>
      <c r="E3" s="8"/>
      <c r="F3" s="8"/>
      <c r="G3" s="8"/>
      <c r="K3" s="9"/>
      <c r="L3" s="9"/>
      <c r="M3" s="9"/>
      <c r="N3" s="9"/>
      <c r="O3" s="9"/>
      <c r="Q3" s="9"/>
    </row>
    <row r="4" s="11" customFormat="true" ht="11.1" hidden="false" customHeight="true" outlineLevel="0" collapsed="false">
      <c r="A4" s="10" t="s">
        <v>4</v>
      </c>
      <c r="J4" s="12"/>
      <c r="R4" s="13" t="s">
        <v>5</v>
      </c>
    </row>
    <row r="5" s="3" customFormat="true" ht="18" hidden="false" customHeight="true" outlineLevel="0" collapsed="false">
      <c r="A5" s="14"/>
      <c r="B5" s="15" t="s">
        <v>6</v>
      </c>
      <c r="C5" s="15"/>
      <c r="D5" s="15"/>
      <c r="E5" s="16"/>
      <c r="F5" s="17" t="s">
        <v>7</v>
      </c>
      <c r="G5" s="17"/>
      <c r="H5" s="18"/>
      <c r="I5" s="19" t="s">
        <v>8</v>
      </c>
      <c r="J5" s="20"/>
      <c r="K5" s="20"/>
      <c r="L5" s="20"/>
      <c r="M5" s="20"/>
      <c r="N5" s="20"/>
      <c r="O5" s="20"/>
      <c r="P5" s="21"/>
      <c r="Q5" s="22"/>
      <c r="R5" s="23"/>
    </row>
    <row r="6" s="29" customFormat="true" ht="10.5" hidden="false" customHeight="true" outlineLevel="0" collapsed="false">
      <c r="A6" s="24" t="s">
        <v>9</v>
      </c>
      <c r="B6" s="25" t="s">
        <v>10</v>
      </c>
      <c r="C6" s="25"/>
      <c r="D6" s="25"/>
      <c r="E6" s="26" t="s">
        <v>11</v>
      </c>
      <c r="F6" s="26"/>
      <c r="G6" s="26"/>
      <c r="H6" s="27"/>
      <c r="I6" s="28" t="s">
        <v>12</v>
      </c>
      <c r="J6" s="28"/>
      <c r="K6" s="28"/>
      <c r="L6" s="28" t="s">
        <v>13</v>
      </c>
      <c r="M6" s="28"/>
      <c r="N6" s="28"/>
      <c r="P6" s="30" t="s">
        <v>14</v>
      </c>
      <c r="Q6" s="31"/>
      <c r="R6" s="32" t="s">
        <v>15</v>
      </c>
    </row>
    <row r="7" s="29" customFormat="true" ht="9.75" hidden="false" customHeight="true" outlineLevel="0" collapsed="false">
      <c r="A7" s="31"/>
      <c r="B7" s="25"/>
      <c r="C7" s="25"/>
      <c r="D7" s="25"/>
      <c r="E7" s="33" t="s">
        <v>16</v>
      </c>
      <c r="F7" s="33"/>
      <c r="G7" s="33"/>
      <c r="H7" s="27"/>
      <c r="I7" s="34" t="s">
        <v>17</v>
      </c>
      <c r="J7" s="34"/>
      <c r="K7" s="34"/>
      <c r="L7" s="34" t="s">
        <v>18</v>
      </c>
      <c r="M7" s="34"/>
      <c r="N7" s="34"/>
      <c r="O7" s="35" t="s">
        <v>19</v>
      </c>
      <c r="P7" s="35"/>
      <c r="Q7" s="35"/>
      <c r="R7" s="32"/>
    </row>
    <row r="8" s="29" customFormat="true" ht="10.35" hidden="false" customHeight="true" outlineLevel="0" collapsed="false">
      <c r="A8" s="31"/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1</v>
      </c>
      <c r="G8" s="28" t="s">
        <v>22</v>
      </c>
      <c r="H8" s="27"/>
      <c r="I8" s="28" t="s">
        <v>23</v>
      </c>
      <c r="J8" s="28" t="s">
        <v>21</v>
      </c>
      <c r="K8" s="28" t="s">
        <v>22</v>
      </c>
      <c r="L8" s="28" t="s">
        <v>23</v>
      </c>
      <c r="M8" s="28" t="s">
        <v>21</v>
      </c>
      <c r="N8" s="28" t="s">
        <v>22</v>
      </c>
      <c r="O8" s="28" t="s">
        <v>23</v>
      </c>
      <c r="P8" s="28" t="s">
        <v>21</v>
      </c>
      <c r="Q8" s="36" t="s">
        <v>22</v>
      </c>
      <c r="R8" s="32"/>
    </row>
    <row r="9" s="42" customFormat="true" ht="12" hidden="false" customHeight="true" outlineLevel="0" collapsed="false">
      <c r="A9" s="37"/>
      <c r="B9" s="38" t="s">
        <v>16</v>
      </c>
      <c r="C9" s="38" t="s">
        <v>24</v>
      </c>
      <c r="D9" s="38" t="s">
        <v>25</v>
      </c>
      <c r="E9" s="38" t="s">
        <v>26</v>
      </c>
      <c r="F9" s="38" t="s">
        <v>24</v>
      </c>
      <c r="G9" s="38" t="s">
        <v>25</v>
      </c>
      <c r="H9" s="39"/>
      <c r="I9" s="38" t="s">
        <v>26</v>
      </c>
      <c r="J9" s="38" t="s">
        <v>24</v>
      </c>
      <c r="K9" s="38" t="s">
        <v>25</v>
      </c>
      <c r="L9" s="38" t="s">
        <v>26</v>
      </c>
      <c r="M9" s="38" t="s">
        <v>24</v>
      </c>
      <c r="N9" s="38" t="s">
        <v>25</v>
      </c>
      <c r="O9" s="38" t="s">
        <v>26</v>
      </c>
      <c r="P9" s="38" t="s">
        <v>24</v>
      </c>
      <c r="Q9" s="40" t="s">
        <v>25</v>
      </c>
      <c r="R9" s="41"/>
    </row>
    <row r="10" s="29" customFormat="true" ht="5.1" hidden="false" customHeight="true" outlineLevel="0" collapsed="false">
      <c r="A10" s="43"/>
      <c r="B10" s="13"/>
      <c r="C10" s="13"/>
      <c r="D10" s="13"/>
      <c r="E10" s="13"/>
      <c r="F10" s="13"/>
      <c r="G10" s="13"/>
      <c r="H10" s="44"/>
      <c r="I10" s="13"/>
      <c r="J10" s="13"/>
      <c r="K10" s="13"/>
      <c r="L10" s="13"/>
      <c r="M10" s="13"/>
      <c r="N10" s="13"/>
      <c r="O10" s="13"/>
      <c r="P10" s="13"/>
      <c r="Q10" s="45"/>
      <c r="R10" s="44"/>
    </row>
    <row r="11" s="29" customFormat="true" ht="12" hidden="true" customHeight="true" outlineLevel="0" collapsed="false">
      <c r="A11" s="46" t="n">
        <v>79</v>
      </c>
      <c r="B11" s="47" t="n">
        <v>8283</v>
      </c>
      <c r="C11" s="47" t="n">
        <v>5175</v>
      </c>
      <c r="D11" s="47" t="n">
        <v>3108</v>
      </c>
      <c r="E11" s="47" t="n">
        <v>1064</v>
      </c>
      <c r="F11" s="47" t="n">
        <v>748</v>
      </c>
      <c r="G11" s="47" t="n">
        <v>316</v>
      </c>
      <c r="H11" s="47"/>
      <c r="I11" s="47" t="n">
        <v>951</v>
      </c>
      <c r="J11" s="47" t="n">
        <v>650</v>
      </c>
      <c r="K11" s="47" t="n">
        <v>301</v>
      </c>
      <c r="L11" s="47" t="n">
        <v>12</v>
      </c>
      <c r="M11" s="47" t="n">
        <v>10</v>
      </c>
      <c r="N11" s="47" t="n">
        <v>2</v>
      </c>
      <c r="O11" s="47" t="n">
        <v>102</v>
      </c>
      <c r="P11" s="47" t="n">
        <v>88</v>
      </c>
      <c r="Q11" s="48" t="n">
        <v>14</v>
      </c>
      <c r="R11" s="49" t="e">
        <f aca="false"/>
        <v>#VALUE!</v>
      </c>
    </row>
    <row r="12" s="29" customFormat="true" ht="12" hidden="true" customHeight="true" outlineLevel="0" collapsed="false">
      <c r="A12" s="50" t="s">
        <v>27</v>
      </c>
      <c r="B12" s="47" t="n">
        <v>8439</v>
      </c>
      <c r="C12" s="47" t="n">
        <v>5274</v>
      </c>
      <c r="D12" s="47" t="n">
        <v>3165</v>
      </c>
      <c r="E12" s="47" t="n">
        <v>1092</v>
      </c>
      <c r="F12" s="47" t="n">
        <v>764</v>
      </c>
      <c r="G12" s="47" t="n">
        <v>329</v>
      </c>
      <c r="H12" s="47"/>
      <c r="I12" s="47" t="n">
        <v>990</v>
      </c>
      <c r="J12" s="47" t="n">
        <v>681</v>
      </c>
      <c r="K12" s="47" t="n">
        <v>309</v>
      </c>
      <c r="L12" s="47" t="n">
        <v>9</v>
      </c>
      <c r="M12" s="47" t="n">
        <v>8</v>
      </c>
      <c r="N12" s="47" t="n">
        <v>1</v>
      </c>
      <c r="O12" s="47" t="n">
        <v>93</v>
      </c>
      <c r="P12" s="47" t="n">
        <v>74</v>
      </c>
      <c r="Q12" s="48" t="n">
        <v>18</v>
      </c>
      <c r="R12" s="51" t="n">
        <v>1991</v>
      </c>
    </row>
    <row r="13" s="29" customFormat="true" ht="12" hidden="true" customHeight="true" outlineLevel="0" collapsed="false">
      <c r="A13" s="50" t="s">
        <v>28</v>
      </c>
      <c r="B13" s="47" t="n">
        <v>8632</v>
      </c>
      <c r="C13" s="47" t="n">
        <v>5380</v>
      </c>
      <c r="D13" s="47" t="n">
        <v>3252</v>
      </c>
      <c r="E13" s="47" t="n">
        <v>1064</v>
      </c>
      <c r="F13" s="47" t="n">
        <v>747</v>
      </c>
      <c r="G13" s="47" t="n">
        <v>317</v>
      </c>
      <c r="H13" s="47"/>
      <c r="I13" s="47" t="n">
        <v>971</v>
      </c>
      <c r="J13" s="47" t="n">
        <v>670</v>
      </c>
      <c r="K13" s="47" t="n">
        <v>300</v>
      </c>
      <c r="L13" s="47" t="n">
        <v>8</v>
      </c>
      <c r="M13" s="47" t="n">
        <v>6</v>
      </c>
      <c r="N13" s="47" t="n">
        <v>2</v>
      </c>
      <c r="O13" s="47" t="n">
        <v>85</v>
      </c>
      <c r="P13" s="47" t="n">
        <v>71</v>
      </c>
      <c r="Q13" s="48" t="n">
        <v>14</v>
      </c>
      <c r="R13" s="51" t="n">
        <v>1992</v>
      </c>
    </row>
    <row r="14" s="29" customFormat="true" ht="12" hidden="true" customHeight="true" outlineLevel="0" collapsed="false">
      <c r="A14" s="50" t="s">
        <v>29</v>
      </c>
      <c r="B14" s="47" t="n">
        <v>8745</v>
      </c>
      <c r="C14" s="47" t="n">
        <v>5422</v>
      </c>
      <c r="D14" s="47" t="n">
        <v>3323</v>
      </c>
      <c r="E14" s="47" t="n">
        <v>1005</v>
      </c>
      <c r="F14" s="47" t="n">
        <v>713</v>
      </c>
      <c r="G14" s="47" t="n">
        <v>291</v>
      </c>
      <c r="H14" s="47"/>
      <c r="I14" s="47" t="n">
        <v>911</v>
      </c>
      <c r="J14" s="47" t="n">
        <v>636</v>
      </c>
      <c r="K14" s="47" t="n">
        <v>275</v>
      </c>
      <c r="L14" s="47" t="n">
        <v>6</v>
      </c>
      <c r="M14" s="47" t="n">
        <v>5</v>
      </c>
      <c r="N14" s="47" t="n">
        <v>1</v>
      </c>
      <c r="O14" s="47" t="n">
        <v>87</v>
      </c>
      <c r="P14" s="47" t="n">
        <v>73</v>
      </c>
      <c r="Q14" s="48" t="n">
        <v>15</v>
      </c>
      <c r="R14" s="51" t="n">
        <v>1993</v>
      </c>
    </row>
    <row r="15" s="29" customFormat="true" ht="9.95" hidden="false" customHeight="true" outlineLevel="0" collapsed="false">
      <c r="A15" s="50" t="s">
        <v>30</v>
      </c>
      <c r="B15" s="47" t="n">
        <v>9045</v>
      </c>
      <c r="C15" s="47" t="n">
        <v>5558</v>
      </c>
      <c r="D15" s="47" t="n">
        <v>3487</v>
      </c>
      <c r="E15" s="47" t="n">
        <v>954</v>
      </c>
      <c r="F15" s="47" t="n">
        <v>684</v>
      </c>
      <c r="G15" s="47" t="n">
        <v>270</v>
      </c>
      <c r="H15" s="47"/>
      <c r="I15" s="47" t="n">
        <v>877</v>
      </c>
      <c r="J15" s="47" t="n">
        <v>618</v>
      </c>
      <c r="K15" s="47" t="n">
        <v>259</v>
      </c>
      <c r="L15" s="47" t="n">
        <v>6</v>
      </c>
      <c r="M15" s="47" t="n">
        <v>5</v>
      </c>
      <c r="N15" s="47" t="n">
        <v>1</v>
      </c>
      <c r="O15" s="47" t="n">
        <v>71</v>
      </c>
      <c r="P15" s="47" t="n">
        <v>61</v>
      </c>
      <c r="Q15" s="48" t="n">
        <v>10</v>
      </c>
      <c r="R15" s="51" t="n">
        <v>1995</v>
      </c>
    </row>
    <row r="16" s="29" customFormat="true" ht="9.95" hidden="false" customHeight="true" outlineLevel="0" collapsed="false">
      <c r="A16" s="52" t="s">
        <v>31</v>
      </c>
      <c r="B16" s="47" t="n">
        <v>9068</v>
      </c>
      <c r="C16" s="47" t="n">
        <v>5508</v>
      </c>
      <c r="D16" s="47" t="n">
        <v>3560</v>
      </c>
      <c r="E16" s="47" t="n">
        <v>918</v>
      </c>
      <c r="F16" s="29" t="n">
        <v>650</v>
      </c>
      <c r="G16" s="47" t="n">
        <v>268</v>
      </c>
      <c r="H16" s="47"/>
      <c r="I16" s="29" t="n">
        <v>846</v>
      </c>
      <c r="J16" s="29" t="n">
        <v>591</v>
      </c>
      <c r="K16" s="29" t="n">
        <v>255</v>
      </c>
      <c r="L16" s="29" t="n">
        <v>6</v>
      </c>
      <c r="M16" s="29" t="n">
        <v>5</v>
      </c>
      <c r="N16" s="29" t="n">
        <v>1</v>
      </c>
      <c r="O16" s="29" t="n">
        <v>65</v>
      </c>
      <c r="P16" s="29" t="n">
        <v>54</v>
      </c>
      <c r="Q16" s="53" t="n">
        <v>11</v>
      </c>
      <c r="R16" s="51" t="n">
        <v>1996</v>
      </c>
    </row>
    <row r="17" s="29" customFormat="true" ht="9.95" hidden="false" customHeight="true" outlineLevel="0" collapsed="false">
      <c r="A17" s="52" t="s">
        <v>32</v>
      </c>
      <c r="B17" s="47" t="n">
        <v>9176</v>
      </c>
      <c r="C17" s="47" t="n">
        <v>5562</v>
      </c>
      <c r="D17" s="47" t="n">
        <v>3613</v>
      </c>
      <c r="E17" s="47" t="n">
        <v>878</v>
      </c>
      <c r="F17" s="47" t="n">
        <v>624</v>
      </c>
      <c r="G17" s="47" t="n">
        <v>254</v>
      </c>
      <c r="H17" s="47"/>
      <c r="I17" s="47" t="n">
        <v>798</v>
      </c>
      <c r="J17" s="47" t="n">
        <v>559</v>
      </c>
      <c r="K17" s="47" t="n">
        <v>239</v>
      </c>
      <c r="L17" s="47" t="n">
        <v>6</v>
      </c>
      <c r="M17" s="47" t="n">
        <v>4</v>
      </c>
      <c r="N17" s="47" t="n">
        <v>1</v>
      </c>
      <c r="O17" s="47" t="n">
        <v>74</v>
      </c>
      <c r="P17" s="47" t="n">
        <v>61</v>
      </c>
      <c r="Q17" s="48" t="n">
        <v>14</v>
      </c>
      <c r="R17" s="51" t="n">
        <v>1997</v>
      </c>
    </row>
    <row r="18" s="29" customFormat="true" ht="9.95" hidden="false" customHeight="true" outlineLevel="0" collapsed="false">
      <c r="A18" s="52" t="s">
        <v>33</v>
      </c>
      <c r="B18" s="47" t="n">
        <v>9289</v>
      </c>
      <c r="C18" s="47" t="n">
        <v>5610</v>
      </c>
      <c r="D18" s="47" t="n">
        <v>3679</v>
      </c>
      <c r="E18" s="47" t="n">
        <v>822</v>
      </c>
      <c r="F18" s="47" t="n">
        <v>587</v>
      </c>
      <c r="G18" s="47" t="n">
        <v>235</v>
      </c>
      <c r="H18" s="47"/>
      <c r="I18" s="47" t="n">
        <v>745</v>
      </c>
      <c r="J18" s="47" t="n">
        <v>523</v>
      </c>
      <c r="K18" s="47" t="n">
        <v>222</v>
      </c>
      <c r="L18" s="47" t="n">
        <v>5</v>
      </c>
      <c r="M18" s="47" t="n">
        <v>4</v>
      </c>
      <c r="N18" s="47" t="n">
        <v>1</v>
      </c>
      <c r="O18" s="47" t="n">
        <v>72</v>
      </c>
      <c r="P18" s="47" t="n">
        <v>60</v>
      </c>
      <c r="Q18" s="48" t="n">
        <v>13</v>
      </c>
      <c r="R18" s="51" t="n">
        <v>1998</v>
      </c>
    </row>
    <row r="19" s="29" customFormat="true" ht="9.95" hidden="false" customHeight="true" outlineLevel="0" collapsed="false">
      <c r="A19" s="52" t="s">
        <v>34</v>
      </c>
      <c r="B19" s="47" t="n">
        <v>9385</v>
      </c>
      <c r="C19" s="47" t="n">
        <v>5624</v>
      </c>
      <c r="D19" s="47" t="n">
        <v>3761</v>
      </c>
      <c r="E19" s="47" t="n">
        <v>776</v>
      </c>
      <c r="F19" s="47" t="n">
        <v>556</v>
      </c>
      <c r="G19" s="47" t="n">
        <v>220</v>
      </c>
      <c r="H19" s="47"/>
      <c r="I19" s="47" t="n">
        <v>705</v>
      </c>
      <c r="J19" s="47" t="n">
        <v>496</v>
      </c>
      <c r="K19" s="47" t="n">
        <v>209</v>
      </c>
      <c r="L19" s="47" t="n">
        <v>5</v>
      </c>
      <c r="M19" s="47" t="n">
        <v>4</v>
      </c>
      <c r="N19" s="47" t="n">
        <v>1</v>
      </c>
      <c r="O19" s="47" t="n">
        <v>66</v>
      </c>
      <c r="P19" s="47" t="n">
        <v>56</v>
      </c>
      <c r="Q19" s="48" t="n">
        <v>10</v>
      </c>
      <c r="R19" s="51" t="n">
        <v>1999</v>
      </c>
    </row>
    <row r="20" s="29" customFormat="true" ht="9.95" hidden="false" customHeight="true" outlineLevel="0" collapsed="false">
      <c r="A20" s="52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51"/>
    </row>
    <row r="21" s="29" customFormat="true" ht="9.95" hidden="false" customHeight="true" outlineLevel="0" collapsed="false">
      <c r="A21" s="52" t="s">
        <v>35</v>
      </c>
      <c r="B21" s="47" t="n">
        <v>9491.477</v>
      </c>
      <c r="C21" s="47" t="n">
        <v>5670.089</v>
      </c>
      <c r="D21" s="47" t="n">
        <v>3821.388</v>
      </c>
      <c r="E21" s="47" t="n">
        <v>739.74</v>
      </c>
      <c r="F21" s="47" t="n">
        <v>533.359</v>
      </c>
      <c r="G21" s="47" t="n">
        <v>206.381</v>
      </c>
      <c r="H21" s="54"/>
      <c r="I21" s="47" t="n">
        <v>668.74</v>
      </c>
      <c r="J21" s="47" t="n">
        <v>473.3</v>
      </c>
      <c r="K21" s="47" t="n">
        <v>195.44</v>
      </c>
      <c r="L21" s="47" t="n">
        <v>6.178</v>
      </c>
      <c r="M21" s="47" t="n">
        <v>5.02</v>
      </c>
      <c r="N21" s="47" t="n">
        <v>1.158</v>
      </c>
      <c r="O21" s="47" t="n">
        <v>64.823</v>
      </c>
      <c r="P21" s="47" t="n">
        <v>55.039</v>
      </c>
      <c r="Q21" s="48" t="n">
        <v>9.783</v>
      </c>
      <c r="R21" s="51" t="n">
        <v>2000</v>
      </c>
    </row>
    <row r="22" s="29" customFormat="true" ht="9.95" hidden="false" customHeight="true" outlineLevel="0" collapsed="false">
      <c r="A22" s="52" t="s">
        <v>36</v>
      </c>
      <c r="B22" s="47" t="n">
        <v>9382.539</v>
      </c>
      <c r="C22" s="47" t="n">
        <v>5552.771</v>
      </c>
      <c r="D22" s="47" t="n">
        <v>3829.77</v>
      </c>
      <c r="E22" s="47" t="n">
        <v>706</v>
      </c>
      <c r="F22" s="47" t="n">
        <v>510</v>
      </c>
      <c r="G22" s="47" t="n">
        <v>195</v>
      </c>
      <c r="H22" s="54"/>
      <c r="I22" s="47" t="n">
        <v>648</v>
      </c>
      <c r="J22" s="47" t="n">
        <v>461</v>
      </c>
      <c r="K22" s="47" t="n">
        <v>187</v>
      </c>
      <c r="L22" s="47" t="n">
        <v>5.271</v>
      </c>
      <c r="M22" s="47" t="n">
        <v>4.229</v>
      </c>
      <c r="N22" s="47" t="n">
        <v>1.044</v>
      </c>
      <c r="O22" s="47" t="n">
        <v>51.828</v>
      </c>
      <c r="P22" s="55" t="n">
        <v>44.942</v>
      </c>
      <c r="Q22" s="48" t="n">
        <v>6.887</v>
      </c>
      <c r="R22" s="51" t="n">
        <v>2001</v>
      </c>
    </row>
    <row r="23" s="29" customFormat="true" ht="9.95" hidden="false" customHeight="true" outlineLevel="0" collapsed="false">
      <c r="A23" s="52" t="s">
        <v>37</v>
      </c>
      <c r="B23" s="56" t="n">
        <v>9454.309</v>
      </c>
      <c r="C23" s="56" t="n">
        <v>5547.342</v>
      </c>
      <c r="D23" s="56" t="n">
        <v>3906.968</v>
      </c>
      <c r="E23" s="56" t="n">
        <v>709.417</v>
      </c>
      <c r="F23" s="56" t="n">
        <v>514.903</v>
      </c>
      <c r="G23" s="56" t="n">
        <v>194.514</v>
      </c>
      <c r="H23" s="54"/>
      <c r="I23" s="56" t="n">
        <v>646</v>
      </c>
      <c r="J23" s="56" t="n">
        <v>463</v>
      </c>
      <c r="K23" s="56" t="n">
        <v>183</v>
      </c>
      <c r="L23" s="56" t="n">
        <v>5</v>
      </c>
      <c r="M23" s="56" t="n">
        <v>4</v>
      </c>
      <c r="N23" s="56" t="n">
        <v>1</v>
      </c>
      <c r="O23" s="56" t="n">
        <v>59</v>
      </c>
      <c r="P23" s="57" t="n">
        <v>48</v>
      </c>
      <c r="Q23" s="58" t="n">
        <v>11</v>
      </c>
      <c r="R23" s="51" t="n">
        <v>2002</v>
      </c>
    </row>
    <row r="24" s="29" customFormat="true" ht="9.95" hidden="false" customHeight="true" outlineLevel="0" collapsed="false">
      <c r="A24" s="52" t="s">
        <v>38</v>
      </c>
      <c r="B24" s="56" t="n">
        <v>9573</v>
      </c>
      <c r="C24" s="56" t="n">
        <v>5579</v>
      </c>
      <c r="D24" s="56" t="n">
        <v>3994</v>
      </c>
      <c r="E24" s="56" t="n">
        <v>696</v>
      </c>
      <c r="F24" s="56" t="n">
        <v>499</v>
      </c>
      <c r="G24" s="56" t="n">
        <v>197</v>
      </c>
      <c r="H24" s="47"/>
      <c r="I24" s="57" t="n">
        <v>629</v>
      </c>
      <c r="J24" s="57" t="n">
        <v>445</v>
      </c>
      <c r="K24" s="57" t="n">
        <v>184</v>
      </c>
      <c r="L24" s="57" t="n">
        <v>5</v>
      </c>
      <c r="M24" s="57" t="n">
        <v>4</v>
      </c>
      <c r="N24" s="57" t="n">
        <v>1</v>
      </c>
      <c r="O24" s="57" t="n">
        <v>62</v>
      </c>
      <c r="P24" s="57" t="n">
        <v>50</v>
      </c>
      <c r="Q24" s="58" t="n">
        <v>13</v>
      </c>
      <c r="R24" s="51" t="n">
        <v>2003</v>
      </c>
    </row>
    <row r="25" s="29" customFormat="true" ht="9.95" hidden="false" customHeight="true" outlineLevel="0" collapsed="false">
      <c r="A25" s="59" t="s">
        <v>39</v>
      </c>
      <c r="B25" s="60" t="n">
        <v>9786</v>
      </c>
      <c r="C25" s="60" t="n">
        <v>5680</v>
      </c>
      <c r="D25" s="60" t="n">
        <v>4106</v>
      </c>
      <c r="E25" s="60" t="n">
        <v>642</v>
      </c>
      <c r="F25" s="60" t="n">
        <v>458</v>
      </c>
      <c r="G25" s="60" t="n">
        <v>184</v>
      </c>
      <c r="H25" s="54"/>
      <c r="I25" s="60" t="n">
        <v>588</v>
      </c>
      <c r="J25" s="60" t="n">
        <v>414</v>
      </c>
      <c r="K25" s="60" t="n">
        <v>174</v>
      </c>
      <c r="L25" s="60" t="n">
        <v>4</v>
      </c>
      <c r="M25" s="60" t="n">
        <v>3</v>
      </c>
      <c r="N25" s="60" t="n">
        <v>1</v>
      </c>
      <c r="O25" s="60" t="n">
        <v>50</v>
      </c>
      <c r="P25" s="60" t="n">
        <v>41</v>
      </c>
      <c r="Q25" s="61" t="n">
        <v>9</v>
      </c>
      <c r="R25" s="62" t="n">
        <v>2004</v>
      </c>
    </row>
    <row r="26" s="29" customFormat="true" ht="12.95" hidden="false" customHeight="true" outlineLevel="0" collapsed="false">
      <c r="A26" s="59"/>
      <c r="B26" s="60"/>
      <c r="C26" s="60"/>
      <c r="D26" s="60"/>
      <c r="E26" s="60"/>
      <c r="F26" s="60"/>
      <c r="G26" s="60"/>
      <c r="H26" s="54"/>
      <c r="I26" s="63"/>
      <c r="J26" s="63"/>
      <c r="K26" s="63"/>
      <c r="L26" s="63"/>
      <c r="M26" s="63"/>
      <c r="N26" s="63"/>
      <c r="O26" s="63"/>
      <c r="P26" s="63"/>
      <c r="Q26" s="61"/>
      <c r="R26" s="62"/>
    </row>
    <row r="27" s="29" customFormat="true" ht="14.25" hidden="false" customHeight="true" outlineLevel="0" collapsed="false">
      <c r="A27" s="64" t="s">
        <v>40</v>
      </c>
      <c r="B27" s="56" t="n">
        <v>1134</v>
      </c>
      <c r="C27" s="65" t="n">
        <v>617</v>
      </c>
      <c r="D27" s="47" t="n">
        <v>517</v>
      </c>
      <c r="E27" s="47" t="n">
        <v>3</v>
      </c>
      <c r="F27" s="47" t="n">
        <v>2</v>
      </c>
      <c r="G27" s="47" t="n">
        <v>0</v>
      </c>
      <c r="H27" s="47"/>
      <c r="I27" s="55" t="n">
        <v>3</v>
      </c>
      <c r="J27" s="55" t="n">
        <v>2</v>
      </c>
      <c r="K27" s="55" t="n">
        <v>0</v>
      </c>
      <c r="L27" s="55" t="s">
        <v>41</v>
      </c>
      <c r="M27" s="55" t="s">
        <v>41</v>
      </c>
      <c r="N27" s="55" t="s">
        <v>41</v>
      </c>
      <c r="O27" s="55" t="s">
        <v>41</v>
      </c>
      <c r="P27" s="55" t="s">
        <v>41</v>
      </c>
      <c r="Q27" s="48" t="s">
        <v>41</v>
      </c>
      <c r="R27" s="66" t="s">
        <v>42</v>
      </c>
    </row>
    <row r="28" s="29" customFormat="true" ht="14.25" hidden="false" customHeight="true" outlineLevel="0" collapsed="false">
      <c r="A28" s="64"/>
      <c r="B28" s="54"/>
      <c r="C28" s="67"/>
      <c r="D28" s="54"/>
      <c r="E28" s="54"/>
      <c r="F28" s="54"/>
      <c r="G28" s="54"/>
      <c r="H28" s="47"/>
      <c r="I28" s="55"/>
      <c r="J28" s="55"/>
      <c r="K28" s="55"/>
      <c r="L28" s="55"/>
      <c r="M28" s="55"/>
      <c r="N28" s="55"/>
      <c r="O28" s="55"/>
      <c r="P28" s="55"/>
      <c r="Q28" s="48"/>
      <c r="R28" s="66"/>
    </row>
    <row r="29" s="29" customFormat="true" ht="14.25" hidden="false" customHeight="true" outlineLevel="0" collapsed="false">
      <c r="A29" s="64" t="s">
        <v>43</v>
      </c>
      <c r="B29" s="56" t="n">
        <v>638</v>
      </c>
      <c r="C29" s="56" t="n">
        <v>365</v>
      </c>
      <c r="D29" s="56" t="n">
        <v>273</v>
      </c>
      <c r="E29" s="56" t="n">
        <v>6</v>
      </c>
      <c r="F29" s="56" t="n">
        <v>5</v>
      </c>
      <c r="G29" s="56" t="n">
        <v>1</v>
      </c>
      <c r="H29" s="47"/>
      <c r="I29" s="57" t="n">
        <v>2</v>
      </c>
      <c r="J29" s="57" t="n">
        <v>1</v>
      </c>
      <c r="K29" s="57" t="n">
        <v>0</v>
      </c>
      <c r="L29" s="55" t="s">
        <v>41</v>
      </c>
      <c r="M29" s="55" t="s">
        <v>41</v>
      </c>
      <c r="N29" s="55" t="s">
        <v>41</v>
      </c>
      <c r="O29" s="57" t="n">
        <v>4</v>
      </c>
      <c r="P29" s="57" t="n">
        <v>3</v>
      </c>
      <c r="Q29" s="68" t="n">
        <v>1</v>
      </c>
      <c r="R29" s="66" t="s">
        <v>44</v>
      </c>
    </row>
    <row r="30" s="29" customFormat="true" ht="14.25" hidden="false" customHeight="true" outlineLevel="0" collapsed="false">
      <c r="A30" s="64"/>
      <c r="B30" s="47"/>
      <c r="C30" s="65"/>
      <c r="D30" s="69"/>
      <c r="E30" s="47"/>
      <c r="F30" s="69"/>
      <c r="G30" s="69"/>
      <c r="H30" s="47"/>
      <c r="I30" s="55"/>
      <c r="J30" s="55"/>
      <c r="K30" s="55"/>
      <c r="L30" s="55"/>
      <c r="M30" s="55"/>
      <c r="N30" s="55"/>
      <c r="O30" s="55"/>
      <c r="P30" s="55"/>
      <c r="Q30" s="48"/>
      <c r="R30" s="66"/>
    </row>
    <row r="31" s="29" customFormat="true" ht="14.25" hidden="false" customHeight="true" outlineLevel="0" collapsed="false">
      <c r="A31" s="64" t="s">
        <v>45</v>
      </c>
      <c r="B31" s="56" t="n">
        <v>8016</v>
      </c>
      <c r="C31" s="56" t="n">
        <v>4698</v>
      </c>
      <c r="D31" s="56" t="n">
        <v>3317</v>
      </c>
      <c r="E31" s="56" t="n">
        <v>633</v>
      </c>
      <c r="F31" s="56" t="n">
        <v>451</v>
      </c>
      <c r="G31" s="56" t="n">
        <v>183</v>
      </c>
      <c r="H31" s="47"/>
      <c r="I31" s="56" t="n">
        <v>583</v>
      </c>
      <c r="J31" s="56" t="n">
        <v>410</v>
      </c>
      <c r="K31" s="56" t="n">
        <v>173</v>
      </c>
      <c r="L31" s="56" t="n">
        <v>4</v>
      </c>
      <c r="M31" s="56" t="n">
        <v>3</v>
      </c>
      <c r="N31" s="56" t="n">
        <v>1</v>
      </c>
      <c r="O31" s="56" t="n">
        <v>46</v>
      </c>
      <c r="P31" s="56" t="n">
        <v>38</v>
      </c>
      <c r="Q31" s="56" t="n">
        <v>8</v>
      </c>
      <c r="R31" s="66" t="s">
        <v>46</v>
      </c>
    </row>
    <row r="32" s="29" customFormat="true" ht="14.25" hidden="false" customHeight="true" outlineLevel="0" collapsed="false">
      <c r="A32" s="64"/>
      <c r="B32" s="47"/>
      <c r="C32" s="65"/>
      <c r="D32" s="47"/>
      <c r="E32" s="47"/>
      <c r="F32" s="47"/>
      <c r="G32" s="47"/>
      <c r="H32" s="47"/>
      <c r="I32" s="55"/>
      <c r="J32" s="55"/>
      <c r="K32" s="55"/>
      <c r="L32" s="55"/>
      <c r="M32" s="55"/>
      <c r="N32" s="55"/>
      <c r="O32" s="55"/>
      <c r="P32" s="55"/>
      <c r="Q32" s="48"/>
      <c r="R32" s="66"/>
    </row>
    <row r="33" s="29" customFormat="true" ht="14.25" hidden="false" customHeight="true" outlineLevel="0" collapsed="false">
      <c r="A33" s="64" t="s">
        <v>47</v>
      </c>
      <c r="B33" s="56" t="n">
        <v>1628</v>
      </c>
      <c r="C33" s="56" t="n">
        <v>933</v>
      </c>
      <c r="D33" s="56" t="n">
        <v>694</v>
      </c>
      <c r="E33" s="56" t="n">
        <v>14</v>
      </c>
      <c r="F33" s="56" t="n">
        <v>12</v>
      </c>
      <c r="G33" s="56" t="n">
        <v>2</v>
      </c>
      <c r="H33" s="47"/>
      <c r="I33" s="47" t="n">
        <v>12</v>
      </c>
      <c r="J33" s="47" t="n">
        <v>10</v>
      </c>
      <c r="K33" s="47" t="n">
        <v>1</v>
      </c>
      <c r="L33" s="55" t="s">
        <v>41</v>
      </c>
      <c r="M33" s="55" t="s">
        <v>41</v>
      </c>
      <c r="N33" s="55" t="s">
        <v>41</v>
      </c>
      <c r="O33" s="47" t="n">
        <v>2</v>
      </c>
      <c r="P33" s="55" t="n">
        <v>2</v>
      </c>
      <c r="Q33" s="48" t="n">
        <v>0</v>
      </c>
      <c r="R33" s="70" t="s">
        <v>48</v>
      </c>
    </row>
    <row r="34" s="29" customFormat="true" ht="14.25" hidden="false" customHeight="true" outlineLevel="0" collapsed="false">
      <c r="A34" s="64" t="s">
        <v>49</v>
      </c>
      <c r="B34" s="56" t="n">
        <v>195</v>
      </c>
      <c r="C34" s="65" t="n">
        <v>117</v>
      </c>
      <c r="D34" s="69" t="n">
        <v>78</v>
      </c>
      <c r="E34" s="47" t="n">
        <v>18</v>
      </c>
      <c r="F34" s="69" t="n">
        <v>15</v>
      </c>
      <c r="G34" s="69" t="n">
        <v>2</v>
      </c>
      <c r="H34" s="47"/>
      <c r="I34" s="47" t="n">
        <v>14</v>
      </c>
      <c r="J34" s="47" t="n">
        <v>12</v>
      </c>
      <c r="K34" s="47" t="n">
        <v>2</v>
      </c>
      <c r="L34" s="47" t="n">
        <v>0</v>
      </c>
      <c r="M34" s="47" t="n">
        <v>0</v>
      </c>
      <c r="N34" s="47" t="n">
        <v>0</v>
      </c>
      <c r="O34" s="47" t="n">
        <v>3</v>
      </c>
      <c r="P34" s="55" t="n">
        <v>3</v>
      </c>
      <c r="Q34" s="48" t="n">
        <v>0</v>
      </c>
      <c r="R34" s="70" t="s">
        <v>50</v>
      </c>
    </row>
    <row r="35" s="29" customFormat="true" ht="14.25" hidden="false" customHeight="true" outlineLevel="0" collapsed="false">
      <c r="A35" s="64" t="s">
        <v>51</v>
      </c>
      <c r="B35" s="56" t="n">
        <v>781</v>
      </c>
      <c r="C35" s="56" t="n">
        <v>446</v>
      </c>
      <c r="D35" s="56" t="n">
        <v>334</v>
      </c>
      <c r="E35" s="56" t="n">
        <v>16</v>
      </c>
      <c r="F35" s="56" t="n">
        <v>14</v>
      </c>
      <c r="G35" s="56" t="n">
        <v>2</v>
      </c>
      <c r="H35" s="47"/>
      <c r="I35" s="47" t="n">
        <v>16</v>
      </c>
      <c r="J35" s="47" t="n">
        <v>14</v>
      </c>
      <c r="K35" s="47" t="n">
        <v>2</v>
      </c>
      <c r="L35" s="47" t="n">
        <v>0</v>
      </c>
      <c r="M35" s="47" t="s">
        <v>41</v>
      </c>
      <c r="N35" s="55" t="n">
        <v>0</v>
      </c>
      <c r="O35" s="47" t="n">
        <v>1</v>
      </c>
      <c r="P35" s="55" t="n">
        <v>0</v>
      </c>
      <c r="Q35" s="48" t="n">
        <v>0</v>
      </c>
      <c r="R35" s="70" t="s">
        <v>52</v>
      </c>
    </row>
    <row r="36" s="29" customFormat="true" ht="14.25" hidden="false" customHeight="true" outlineLevel="0" collapsed="false">
      <c r="A36" s="64" t="s">
        <v>53</v>
      </c>
      <c r="B36" s="56" t="n">
        <v>201</v>
      </c>
      <c r="C36" s="65" t="n">
        <v>117</v>
      </c>
      <c r="D36" s="47" t="n">
        <v>85</v>
      </c>
      <c r="E36" s="47" t="n">
        <v>8</v>
      </c>
      <c r="F36" s="47" t="n">
        <v>7</v>
      </c>
      <c r="G36" s="47" t="n">
        <v>1</v>
      </c>
      <c r="H36" s="47"/>
      <c r="I36" s="47" t="n">
        <v>7</v>
      </c>
      <c r="J36" s="47" t="n">
        <v>6</v>
      </c>
      <c r="K36" s="47" t="n">
        <v>1</v>
      </c>
      <c r="L36" s="47" t="n">
        <v>0</v>
      </c>
      <c r="M36" s="47" t="n">
        <v>0</v>
      </c>
      <c r="N36" s="55" t="n">
        <v>0</v>
      </c>
      <c r="O36" s="47" t="n">
        <v>0</v>
      </c>
      <c r="P36" s="55" t="n">
        <v>0</v>
      </c>
      <c r="Q36" s="48" t="s">
        <v>41</v>
      </c>
      <c r="R36" s="70" t="s">
        <v>54</v>
      </c>
    </row>
    <row r="37" s="29" customFormat="true" ht="14.25" hidden="false" customHeight="true" outlineLevel="0" collapsed="false">
      <c r="A37" s="64" t="s">
        <v>55</v>
      </c>
      <c r="B37" s="56" t="n">
        <v>233</v>
      </c>
      <c r="C37" s="56" t="n">
        <v>143</v>
      </c>
      <c r="D37" s="56" t="n">
        <v>90</v>
      </c>
      <c r="E37" s="56" t="n">
        <v>20</v>
      </c>
      <c r="F37" s="56" t="n">
        <v>17</v>
      </c>
      <c r="G37" s="56" t="n">
        <v>4</v>
      </c>
      <c r="H37" s="47"/>
      <c r="I37" s="47" t="n">
        <v>20</v>
      </c>
      <c r="J37" s="47" t="n">
        <v>16</v>
      </c>
      <c r="K37" s="47" t="n">
        <v>4</v>
      </c>
      <c r="L37" s="47" t="n">
        <v>0</v>
      </c>
      <c r="M37" s="47" t="n">
        <v>0</v>
      </c>
      <c r="N37" s="47" t="s">
        <v>41</v>
      </c>
      <c r="O37" s="47" t="n">
        <v>0</v>
      </c>
      <c r="P37" s="55" t="n">
        <v>0</v>
      </c>
      <c r="Q37" s="48" t="s">
        <v>41</v>
      </c>
      <c r="R37" s="70" t="s">
        <v>56</v>
      </c>
    </row>
    <row r="38" s="29" customFormat="true" ht="14.25" hidden="false" customHeight="true" outlineLevel="0" collapsed="false">
      <c r="A38" s="71"/>
      <c r="B38" s="56"/>
      <c r="C38" s="56"/>
      <c r="D38" s="56"/>
      <c r="E38" s="56"/>
      <c r="F38" s="56"/>
      <c r="G38" s="56"/>
      <c r="H38" s="47"/>
      <c r="I38" s="47"/>
      <c r="J38" s="47"/>
      <c r="K38" s="47"/>
      <c r="L38" s="47"/>
      <c r="M38" s="47"/>
      <c r="N38" s="47"/>
      <c r="O38" s="47"/>
      <c r="P38" s="55"/>
      <c r="Q38" s="48"/>
      <c r="R38" s="70"/>
    </row>
    <row r="39" s="29" customFormat="true" ht="14.25" hidden="false" customHeight="true" outlineLevel="0" collapsed="false">
      <c r="A39" s="64" t="s">
        <v>57</v>
      </c>
      <c r="B39" s="56" t="n">
        <v>667</v>
      </c>
      <c r="C39" s="56" t="n">
        <v>388</v>
      </c>
      <c r="D39" s="56" t="n">
        <v>278</v>
      </c>
      <c r="E39" s="56" t="n">
        <v>38</v>
      </c>
      <c r="F39" s="56" t="n">
        <v>28</v>
      </c>
      <c r="G39" s="56" t="n">
        <v>10</v>
      </c>
      <c r="H39" s="47"/>
      <c r="I39" s="47" t="n">
        <v>38</v>
      </c>
      <c r="J39" s="47" t="n">
        <v>28</v>
      </c>
      <c r="K39" s="47" t="n">
        <v>10</v>
      </c>
      <c r="L39" s="47" t="n">
        <v>0</v>
      </c>
      <c r="M39" s="47" t="n">
        <v>0</v>
      </c>
      <c r="N39" s="47" t="n">
        <v>0</v>
      </c>
      <c r="O39" s="47" t="n">
        <v>0</v>
      </c>
      <c r="P39" s="55" t="n">
        <v>0</v>
      </c>
      <c r="Q39" s="48" t="s">
        <v>41</v>
      </c>
      <c r="R39" s="70" t="s">
        <v>58</v>
      </c>
    </row>
    <row r="40" s="29" customFormat="true" ht="14.25" hidden="false" customHeight="true" outlineLevel="0" collapsed="false">
      <c r="A40" s="64" t="s">
        <v>59</v>
      </c>
      <c r="B40" s="56" t="n">
        <v>551</v>
      </c>
      <c r="C40" s="56" t="n">
        <v>340</v>
      </c>
      <c r="D40" s="56" t="n">
        <v>211</v>
      </c>
      <c r="E40" s="56" t="n">
        <v>65</v>
      </c>
      <c r="F40" s="56" t="n">
        <v>50</v>
      </c>
      <c r="G40" s="56" t="n">
        <v>16</v>
      </c>
      <c r="H40" s="47"/>
      <c r="I40" s="47" t="n">
        <v>62</v>
      </c>
      <c r="J40" s="47" t="n">
        <v>47</v>
      </c>
      <c r="K40" s="47" t="n">
        <v>15</v>
      </c>
      <c r="L40" s="47" t="n">
        <v>0</v>
      </c>
      <c r="M40" s="47" t="s">
        <v>41</v>
      </c>
      <c r="N40" s="47" t="n">
        <v>0</v>
      </c>
      <c r="O40" s="47" t="n">
        <v>3</v>
      </c>
      <c r="P40" s="55" t="n">
        <v>2</v>
      </c>
      <c r="Q40" s="48" t="n">
        <v>1</v>
      </c>
      <c r="R40" s="70" t="s">
        <v>60</v>
      </c>
    </row>
    <row r="41" s="29" customFormat="true" ht="14.25" hidden="false" customHeight="true" outlineLevel="0" collapsed="false">
      <c r="A41" s="64" t="s">
        <v>61</v>
      </c>
      <c r="B41" s="56" t="n">
        <v>235</v>
      </c>
      <c r="C41" s="56" t="n">
        <v>142</v>
      </c>
      <c r="D41" s="56" t="n">
        <v>94</v>
      </c>
      <c r="E41" s="56" t="n">
        <v>47</v>
      </c>
      <c r="F41" s="56" t="n">
        <v>34</v>
      </c>
      <c r="G41" s="56" t="n">
        <v>14</v>
      </c>
      <c r="H41" s="47"/>
      <c r="I41" s="47" t="n">
        <v>47</v>
      </c>
      <c r="J41" s="47" t="n">
        <v>33</v>
      </c>
      <c r="K41" s="47" t="n">
        <v>13</v>
      </c>
      <c r="L41" s="55" t="n">
        <v>0</v>
      </c>
      <c r="M41" s="55" t="n">
        <v>0</v>
      </c>
      <c r="N41" s="55" t="n">
        <v>0</v>
      </c>
      <c r="O41" s="47" t="n">
        <v>0</v>
      </c>
      <c r="P41" s="55" t="n">
        <v>0</v>
      </c>
      <c r="Q41" s="48" t="n">
        <v>0</v>
      </c>
      <c r="R41" s="70" t="s">
        <v>62</v>
      </c>
    </row>
    <row r="42" s="29" customFormat="true" ht="14.25" hidden="false" customHeight="true" outlineLevel="0" collapsed="false">
      <c r="A42" s="64" t="s">
        <v>63</v>
      </c>
      <c r="B42" s="56" t="n">
        <v>318</v>
      </c>
      <c r="C42" s="56" t="n">
        <v>198</v>
      </c>
      <c r="D42" s="56" t="n">
        <v>120</v>
      </c>
      <c r="E42" s="56" t="n">
        <v>75</v>
      </c>
      <c r="F42" s="56" t="n">
        <v>49</v>
      </c>
      <c r="G42" s="56" t="n">
        <v>27</v>
      </c>
      <c r="H42" s="47"/>
      <c r="I42" s="47" t="n">
        <v>74</v>
      </c>
      <c r="J42" s="47" t="n">
        <v>47</v>
      </c>
      <c r="K42" s="47" t="n">
        <v>27</v>
      </c>
      <c r="L42" s="47" t="s">
        <v>41</v>
      </c>
      <c r="M42" s="47" t="s">
        <v>41</v>
      </c>
      <c r="N42" s="55" t="s">
        <v>41</v>
      </c>
      <c r="O42" s="47" t="n">
        <v>2</v>
      </c>
      <c r="P42" s="55" t="n">
        <v>2</v>
      </c>
      <c r="Q42" s="48" t="n">
        <v>0</v>
      </c>
      <c r="R42" s="70" t="s">
        <v>64</v>
      </c>
    </row>
    <row r="43" s="29" customFormat="true" ht="14.25" hidden="false" customHeight="true" outlineLevel="0" collapsed="false">
      <c r="A43" s="64" t="s">
        <v>65</v>
      </c>
      <c r="B43" s="56" t="n">
        <v>251</v>
      </c>
      <c r="C43" s="65" t="n">
        <v>155</v>
      </c>
      <c r="D43" s="65" t="n">
        <v>97</v>
      </c>
      <c r="E43" s="56" t="n">
        <v>68</v>
      </c>
      <c r="F43" s="56" t="n">
        <v>43</v>
      </c>
      <c r="G43" s="56" t="n">
        <v>25</v>
      </c>
      <c r="H43" s="47"/>
      <c r="I43" s="47" t="n">
        <v>61</v>
      </c>
      <c r="J43" s="47" t="n">
        <v>39</v>
      </c>
      <c r="K43" s="47" t="n">
        <v>22</v>
      </c>
      <c r="L43" s="47" t="n">
        <v>0</v>
      </c>
      <c r="M43" s="47" t="n">
        <v>0</v>
      </c>
      <c r="N43" s="55" t="s">
        <v>41</v>
      </c>
      <c r="O43" s="47" t="n">
        <v>6</v>
      </c>
      <c r="P43" s="55" t="n">
        <v>4</v>
      </c>
      <c r="Q43" s="48" t="n">
        <v>3</v>
      </c>
      <c r="R43" s="70" t="s">
        <v>66</v>
      </c>
    </row>
    <row r="44" s="29" customFormat="true" ht="14.25" hidden="false" customHeight="true" outlineLevel="0" collapsed="false">
      <c r="A44" s="64"/>
      <c r="B44" s="65"/>
      <c r="C44" s="65"/>
      <c r="D44" s="65"/>
      <c r="E44" s="56"/>
      <c r="F44" s="56"/>
      <c r="G44" s="56"/>
      <c r="H44" s="47"/>
      <c r="I44" s="47"/>
      <c r="J44" s="47"/>
      <c r="K44" s="47"/>
      <c r="L44" s="47"/>
      <c r="M44" s="47"/>
      <c r="N44" s="55"/>
      <c r="O44" s="47"/>
      <c r="P44" s="55"/>
      <c r="Q44" s="48"/>
      <c r="R44" s="70"/>
    </row>
    <row r="45" s="29" customFormat="true" ht="14.25" hidden="false" customHeight="true" outlineLevel="0" collapsed="false">
      <c r="A45" s="64" t="s">
        <v>67</v>
      </c>
      <c r="B45" s="56" t="n">
        <v>503</v>
      </c>
      <c r="C45" s="56" t="n">
        <v>298</v>
      </c>
      <c r="D45" s="56" t="n">
        <v>204</v>
      </c>
      <c r="E45" s="65" t="n">
        <v>67</v>
      </c>
      <c r="F45" s="65" t="n">
        <v>47</v>
      </c>
      <c r="G45" s="65" t="n">
        <v>21</v>
      </c>
      <c r="H45" s="47"/>
      <c r="I45" s="47" t="n">
        <v>62</v>
      </c>
      <c r="J45" s="47" t="n">
        <v>43</v>
      </c>
      <c r="K45" s="47" t="n">
        <v>19</v>
      </c>
      <c r="L45" s="47" t="n">
        <v>0</v>
      </c>
      <c r="M45" s="47" t="n">
        <v>0</v>
      </c>
      <c r="N45" s="47" t="s">
        <v>41</v>
      </c>
      <c r="O45" s="47" t="n">
        <v>5</v>
      </c>
      <c r="P45" s="55" t="n">
        <v>4</v>
      </c>
      <c r="Q45" s="48" t="n">
        <v>1</v>
      </c>
      <c r="R45" s="70" t="s">
        <v>68</v>
      </c>
    </row>
    <row r="46" s="29" customFormat="true" ht="14.25" hidden="false" customHeight="true" outlineLevel="0" collapsed="false">
      <c r="A46" s="64" t="s">
        <v>69</v>
      </c>
      <c r="B46" s="56" t="n">
        <v>568</v>
      </c>
      <c r="C46" s="56" t="n">
        <v>331</v>
      </c>
      <c r="D46" s="56" t="n">
        <v>237</v>
      </c>
      <c r="E46" s="65" t="n">
        <v>57</v>
      </c>
      <c r="F46" s="65" t="n">
        <v>38</v>
      </c>
      <c r="G46" s="65" t="n">
        <v>19</v>
      </c>
      <c r="H46" s="47"/>
      <c r="I46" s="47" t="n">
        <v>52</v>
      </c>
      <c r="J46" s="47" t="n">
        <v>34</v>
      </c>
      <c r="K46" s="47" t="n">
        <v>18</v>
      </c>
      <c r="L46" s="47" t="n">
        <v>0</v>
      </c>
      <c r="M46" s="47" t="n">
        <v>0</v>
      </c>
      <c r="N46" s="47" t="n">
        <v>0</v>
      </c>
      <c r="O46" s="47" t="n">
        <v>5</v>
      </c>
      <c r="P46" s="55" t="n">
        <v>4</v>
      </c>
      <c r="Q46" s="48" t="n">
        <v>1</v>
      </c>
      <c r="R46" s="70" t="s">
        <v>70</v>
      </c>
    </row>
    <row r="47" s="29" customFormat="true" ht="14.25" hidden="false" customHeight="true" outlineLevel="0" collapsed="false">
      <c r="A47" s="64" t="s">
        <v>71</v>
      </c>
      <c r="B47" s="56" t="n">
        <v>380</v>
      </c>
      <c r="C47" s="56" t="n">
        <v>234</v>
      </c>
      <c r="D47" s="56" t="n">
        <v>146</v>
      </c>
      <c r="E47" s="56" t="n">
        <v>78</v>
      </c>
      <c r="F47" s="56" t="n">
        <v>55</v>
      </c>
      <c r="G47" s="56" t="n">
        <v>23</v>
      </c>
      <c r="H47" s="47"/>
      <c r="I47" s="47" t="n">
        <v>67</v>
      </c>
      <c r="J47" s="47" t="n">
        <v>45</v>
      </c>
      <c r="K47" s="47" t="n">
        <v>22</v>
      </c>
      <c r="L47" s="47" t="n">
        <v>0</v>
      </c>
      <c r="M47" s="47" t="n">
        <v>0</v>
      </c>
      <c r="N47" s="47" t="n">
        <v>0</v>
      </c>
      <c r="O47" s="47" t="n">
        <v>10</v>
      </c>
      <c r="P47" s="55" t="n">
        <v>9</v>
      </c>
      <c r="Q47" s="48" t="n">
        <v>1</v>
      </c>
      <c r="R47" s="70" t="s">
        <v>72</v>
      </c>
    </row>
    <row r="48" s="29" customFormat="true" ht="14.25" hidden="false" customHeight="true" outlineLevel="0" collapsed="false">
      <c r="A48" s="64" t="s">
        <v>73</v>
      </c>
      <c r="B48" s="56" t="n">
        <v>104</v>
      </c>
      <c r="C48" s="56" t="n">
        <v>63</v>
      </c>
      <c r="D48" s="56" t="n">
        <v>41</v>
      </c>
      <c r="E48" s="56" t="n">
        <v>26</v>
      </c>
      <c r="F48" s="56" t="n">
        <v>16</v>
      </c>
      <c r="G48" s="56" t="n">
        <v>10</v>
      </c>
      <c r="H48" s="47"/>
      <c r="I48" s="47" t="n">
        <v>24</v>
      </c>
      <c r="J48" s="47" t="n">
        <v>14</v>
      </c>
      <c r="K48" s="47" t="n">
        <v>10</v>
      </c>
      <c r="L48" s="47" t="n">
        <v>1</v>
      </c>
      <c r="M48" s="47" t="n">
        <v>0</v>
      </c>
      <c r="N48" s="47" t="n">
        <v>0</v>
      </c>
      <c r="O48" s="47" t="n">
        <v>1</v>
      </c>
      <c r="P48" s="55" t="n">
        <v>1</v>
      </c>
      <c r="Q48" s="48" t="n">
        <v>0</v>
      </c>
      <c r="R48" s="70" t="s">
        <v>74</v>
      </c>
    </row>
    <row r="49" s="29" customFormat="true" ht="14.25" hidden="false" customHeight="true" outlineLevel="0" collapsed="false">
      <c r="A49" s="64" t="s">
        <v>75</v>
      </c>
      <c r="B49" s="56" t="n">
        <v>146</v>
      </c>
      <c r="C49" s="56" t="n">
        <v>87</v>
      </c>
      <c r="D49" s="56" t="n">
        <v>59</v>
      </c>
      <c r="E49" s="56" t="n">
        <v>17</v>
      </c>
      <c r="F49" s="56" t="n">
        <v>13</v>
      </c>
      <c r="G49" s="56" t="n">
        <v>3</v>
      </c>
      <c r="H49" s="47"/>
      <c r="I49" s="47" t="n">
        <v>15</v>
      </c>
      <c r="J49" s="47" t="n">
        <v>12</v>
      </c>
      <c r="K49" s="47" t="n">
        <v>3</v>
      </c>
      <c r="L49" s="47" t="n">
        <v>1</v>
      </c>
      <c r="M49" s="47" t="n">
        <v>0</v>
      </c>
      <c r="N49" s="47" t="n">
        <v>0</v>
      </c>
      <c r="O49" s="47" t="n">
        <v>1</v>
      </c>
      <c r="P49" s="55" t="n">
        <v>1</v>
      </c>
      <c r="Q49" s="48" t="n">
        <v>0</v>
      </c>
      <c r="R49" s="70" t="s">
        <v>76</v>
      </c>
    </row>
    <row r="50" s="29" customFormat="true" ht="14.25" hidden="false" customHeight="true" outlineLevel="0" collapsed="false">
      <c r="A50" s="64" t="s">
        <v>77</v>
      </c>
      <c r="B50" s="56" t="n">
        <v>34</v>
      </c>
      <c r="C50" s="65" t="n">
        <v>21</v>
      </c>
      <c r="D50" s="65" t="n">
        <v>13</v>
      </c>
      <c r="E50" s="56" t="n">
        <v>3</v>
      </c>
      <c r="F50" s="56" t="n">
        <v>2</v>
      </c>
      <c r="G50" s="56" t="n">
        <v>0</v>
      </c>
      <c r="H50" s="47"/>
      <c r="I50" s="47" t="n">
        <v>0</v>
      </c>
      <c r="J50" s="47" t="n">
        <v>0</v>
      </c>
      <c r="K50" s="47" t="n">
        <v>0</v>
      </c>
      <c r="L50" s="47" t="s">
        <v>41</v>
      </c>
      <c r="M50" s="47" t="s">
        <v>41</v>
      </c>
      <c r="N50" s="47" t="s">
        <v>41</v>
      </c>
      <c r="O50" s="47" t="n">
        <v>2</v>
      </c>
      <c r="P50" s="55" t="n">
        <v>2</v>
      </c>
      <c r="Q50" s="48" t="n">
        <v>0</v>
      </c>
      <c r="R50" s="70" t="s">
        <v>78</v>
      </c>
    </row>
    <row r="51" s="29" customFormat="true" ht="14.25" hidden="false" customHeight="true" outlineLevel="0" collapsed="false">
      <c r="A51" s="64"/>
      <c r="B51" s="56"/>
      <c r="C51" s="65"/>
      <c r="D51" s="65"/>
      <c r="E51" s="56"/>
      <c r="F51" s="56"/>
      <c r="G51" s="56"/>
      <c r="H51" s="47"/>
      <c r="I51" s="47"/>
      <c r="J51" s="47"/>
      <c r="K51" s="47"/>
      <c r="L51" s="47"/>
      <c r="M51" s="47"/>
      <c r="N51" s="47"/>
      <c r="O51" s="47"/>
      <c r="P51" s="55"/>
      <c r="Q51" s="48"/>
      <c r="R51" s="70"/>
    </row>
    <row r="52" s="29" customFormat="true" ht="14.25" hidden="false" customHeight="true" outlineLevel="0" collapsed="false">
      <c r="A52" s="64" t="s">
        <v>79</v>
      </c>
      <c r="B52" s="56" t="n">
        <v>170</v>
      </c>
      <c r="C52" s="56" t="n">
        <v>99</v>
      </c>
      <c r="D52" s="56" t="n">
        <v>71</v>
      </c>
      <c r="E52" s="56" t="n">
        <v>1</v>
      </c>
      <c r="F52" s="56" t="n">
        <v>1</v>
      </c>
      <c r="G52" s="56" t="n">
        <v>0</v>
      </c>
      <c r="H52" s="47"/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s">
        <v>41</v>
      </c>
      <c r="O52" s="47" t="n">
        <v>1</v>
      </c>
      <c r="P52" s="55" t="n">
        <v>1</v>
      </c>
      <c r="Q52" s="48" t="n">
        <v>0</v>
      </c>
      <c r="R52" s="70" t="s">
        <v>80</v>
      </c>
    </row>
    <row r="53" s="29" customFormat="true" ht="14.25" hidden="false" customHeight="true" outlineLevel="0" collapsed="false">
      <c r="A53" s="64" t="s">
        <v>81</v>
      </c>
      <c r="B53" s="56" t="n">
        <v>168</v>
      </c>
      <c r="C53" s="56" t="n">
        <v>92</v>
      </c>
      <c r="D53" s="56" t="n">
        <v>76</v>
      </c>
      <c r="E53" s="65" t="n">
        <v>2</v>
      </c>
      <c r="F53" s="65" t="n">
        <v>1</v>
      </c>
      <c r="G53" s="65" t="n">
        <v>0</v>
      </c>
      <c r="H53" s="47"/>
      <c r="I53" s="47" t="n">
        <v>2</v>
      </c>
      <c r="J53" s="47" t="n">
        <v>1</v>
      </c>
      <c r="K53" s="47" t="n">
        <v>0</v>
      </c>
      <c r="L53" s="47" t="n">
        <v>0</v>
      </c>
      <c r="M53" s="47" t="n">
        <v>0</v>
      </c>
      <c r="N53" s="47" t="s">
        <v>41</v>
      </c>
      <c r="O53" s="47" t="n">
        <v>0</v>
      </c>
      <c r="P53" s="55" t="n">
        <v>0</v>
      </c>
      <c r="Q53" s="48" t="n">
        <v>0</v>
      </c>
      <c r="R53" s="70" t="s">
        <v>82</v>
      </c>
    </row>
    <row r="54" s="29" customFormat="true" ht="14.25" hidden="false" customHeight="true" outlineLevel="0" collapsed="false">
      <c r="A54" s="64" t="s">
        <v>83</v>
      </c>
      <c r="B54" s="56" t="n">
        <v>434</v>
      </c>
      <c r="C54" s="56" t="n">
        <v>242</v>
      </c>
      <c r="D54" s="56" t="n">
        <v>192</v>
      </c>
      <c r="E54" s="65" t="n">
        <v>5</v>
      </c>
      <c r="F54" s="65" t="n">
        <v>4</v>
      </c>
      <c r="G54" s="65" t="n">
        <v>1</v>
      </c>
      <c r="H54" s="47"/>
      <c r="I54" s="47" t="n">
        <v>5</v>
      </c>
      <c r="J54" s="47" t="n">
        <v>4</v>
      </c>
      <c r="K54" s="47" t="n">
        <v>1</v>
      </c>
      <c r="L54" s="55" t="s">
        <v>41</v>
      </c>
      <c r="M54" s="55" t="s">
        <v>41</v>
      </c>
      <c r="N54" s="55" t="s">
        <v>41</v>
      </c>
      <c r="O54" s="47" t="n">
        <v>0</v>
      </c>
      <c r="P54" s="55" t="n">
        <v>0</v>
      </c>
      <c r="Q54" s="48" t="s">
        <v>41</v>
      </c>
      <c r="R54" s="70" t="s">
        <v>84</v>
      </c>
    </row>
    <row r="55" s="29" customFormat="true" ht="14.25" hidden="false" customHeight="true" outlineLevel="0" collapsed="false">
      <c r="A55" s="64" t="s">
        <v>85</v>
      </c>
      <c r="B55" s="56" t="n">
        <v>108</v>
      </c>
      <c r="C55" s="56" t="n">
        <v>61</v>
      </c>
      <c r="D55" s="56" t="n">
        <v>47</v>
      </c>
      <c r="E55" s="56" t="n">
        <v>2</v>
      </c>
      <c r="F55" s="56" t="n">
        <v>1</v>
      </c>
      <c r="G55" s="56" t="n">
        <v>0</v>
      </c>
      <c r="H55" s="47"/>
      <c r="I55" s="47" t="n">
        <v>1</v>
      </c>
      <c r="J55" s="47" t="n">
        <v>1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55" t="n">
        <v>0</v>
      </c>
      <c r="Q55" s="48" t="s">
        <v>41</v>
      </c>
      <c r="R55" s="70" t="s">
        <v>86</v>
      </c>
    </row>
    <row r="56" s="29" customFormat="true" ht="14.25" hidden="false" customHeight="true" outlineLevel="0" collapsed="false">
      <c r="A56" s="64" t="s">
        <v>87</v>
      </c>
      <c r="B56" s="56" t="n">
        <v>341</v>
      </c>
      <c r="C56" s="56" t="n">
        <v>191</v>
      </c>
      <c r="D56" s="56" t="n">
        <v>150</v>
      </c>
      <c r="E56" s="56" t="n">
        <v>7</v>
      </c>
      <c r="F56" s="56" t="n">
        <v>5</v>
      </c>
      <c r="G56" s="56" t="n">
        <v>2</v>
      </c>
      <c r="H56" s="55"/>
      <c r="I56" s="47" t="n">
        <v>4</v>
      </c>
      <c r="J56" s="47" t="n">
        <v>3</v>
      </c>
      <c r="K56" s="47" t="n">
        <v>1</v>
      </c>
      <c r="L56" s="55" t="n">
        <v>0</v>
      </c>
      <c r="M56" s="55" t="n">
        <v>0</v>
      </c>
      <c r="N56" s="55" t="n">
        <v>0</v>
      </c>
      <c r="O56" s="47" t="n">
        <v>3</v>
      </c>
      <c r="P56" s="55" t="n">
        <v>2</v>
      </c>
      <c r="Q56" s="48" t="n">
        <v>1</v>
      </c>
      <c r="R56" s="70" t="s">
        <v>88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</row>
    <row r="57" s="29" customFormat="true" ht="5.1" hidden="false" customHeight="true" outlineLevel="0" collapsed="false">
      <c r="A57" s="73"/>
      <c r="B57" s="74"/>
      <c r="C57" s="75"/>
      <c r="D57" s="76"/>
      <c r="E57" s="74"/>
      <c r="F57" s="76"/>
      <c r="G57" s="76"/>
      <c r="H57" s="47"/>
      <c r="I57" s="74"/>
      <c r="J57" s="74"/>
      <c r="K57" s="74"/>
      <c r="L57" s="74"/>
      <c r="M57" s="74"/>
      <c r="N57" s="74"/>
      <c r="O57" s="74"/>
      <c r="P57" s="74"/>
      <c r="Q57" s="77"/>
      <c r="R57" s="78"/>
    </row>
    <row r="58" s="79" customFormat="true" ht="12" hidden="false" customHeight="true" outlineLevel="0" collapsed="false">
      <c r="A58" s="79" t="s">
        <v>89</v>
      </c>
      <c r="E58" s="47"/>
      <c r="F58" s="69"/>
      <c r="G58" s="69"/>
      <c r="I58" s="29" t="s">
        <v>90</v>
      </c>
    </row>
    <row r="59" s="79" customFormat="true" ht="12" hidden="false" customHeight="true" outlineLevel="0" collapsed="false">
      <c r="E59" s="47"/>
      <c r="F59" s="69"/>
      <c r="G59" s="69"/>
      <c r="I59" s="80"/>
    </row>
    <row r="60" s="79" customFormat="true" ht="11.25" hidden="false" customHeight="false" outlineLevel="0" collapsed="false">
      <c r="E60" s="55"/>
      <c r="F60" s="55"/>
      <c r="G60" s="55"/>
    </row>
    <row r="61" s="79" customFormat="true" ht="11.25" hidden="false" customHeight="false" outlineLevel="0" collapsed="false"/>
    <row r="62" s="79" customFormat="true" ht="11.25" hidden="false" customHeight="false" outlineLevel="0" collapsed="false"/>
    <row r="63" s="79" customFormat="true" ht="11.25" hidden="false" customHeight="false" outlineLevel="0" collapsed="false"/>
    <row r="64" s="79" customFormat="true" ht="11.25" hidden="false" customHeight="false" outlineLevel="0" collapsed="false"/>
    <row r="65" s="79" customFormat="true" ht="11.25" hidden="false" customHeight="false" outlineLevel="0" collapsed="false"/>
    <row r="66" s="79" customFormat="true" ht="11.25" hidden="false" customHeight="false" outlineLevel="0" collapsed="false"/>
    <row r="67" s="79" customFormat="true" ht="11.25" hidden="false" customHeight="false" outlineLevel="0" collapsed="false"/>
    <row r="68" s="79" customFormat="true" ht="11.25" hidden="false" customHeight="false" outlineLevel="0" collapsed="false"/>
    <row r="69" s="79" customFormat="true" ht="11.25" hidden="false" customHeight="false" outlineLevel="0" collapsed="false"/>
    <row r="70" s="79" customFormat="true" ht="11.25" hidden="false" customHeight="false" outlineLevel="0" collapsed="false"/>
    <row r="71" s="79" customFormat="true" ht="11.25" hidden="false" customHeight="false" outlineLevel="0" collapsed="false"/>
    <row r="72" s="79" customFormat="true" ht="11.25" hidden="false" customHeight="false" outlineLevel="0" collapsed="false"/>
    <row r="73" s="79" customFormat="true" ht="11.25" hidden="false" customHeight="false" outlineLevel="0" collapsed="false"/>
    <row r="74" s="79" customFormat="true" ht="11.25" hidden="false" customHeight="false" outlineLevel="0" collapsed="false"/>
    <row r="75" s="79" customFormat="true" ht="11.25" hidden="false" customHeight="false" outlineLevel="0" collapsed="false"/>
    <row r="76" s="79" customFormat="true" ht="11.25" hidden="false" customHeight="false" outlineLevel="0" collapsed="false"/>
    <row r="77" s="79" customFormat="true" ht="11.25" hidden="false" customHeight="false" outlineLevel="0" collapsed="false"/>
    <row r="78" customFormat="false" ht="15.75" hidden="false" customHeight="false" outlineLevel="0" collapsed="false">
      <c r="E78" s="79"/>
      <c r="F78" s="79"/>
      <c r="G78" s="79"/>
    </row>
  </sheetData>
  <mergeCells count="12">
    <mergeCell ref="A2:G2"/>
    <mergeCell ref="I2:R2"/>
    <mergeCell ref="B5:D5"/>
    <mergeCell ref="F5:G5"/>
    <mergeCell ref="B6:D7"/>
    <mergeCell ref="E6:G6"/>
    <mergeCell ref="I6:K6"/>
    <mergeCell ref="L6:N6"/>
    <mergeCell ref="E7:G7"/>
    <mergeCell ref="I7:K7"/>
    <mergeCell ref="L7:N7"/>
    <mergeCell ref="O7:Q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9:31Z</dcterms:created>
  <dc:creator>user</dc:creator>
  <dc:description/>
  <dc:language>en-US</dc:language>
  <cp:lastModifiedBy>user</cp:lastModifiedBy>
  <dcterms:modified xsi:type="dcterms:W3CDTF">2005-07-08T08:59:39Z</dcterms:modified>
  <cp:revision>0</cp:revision>
  <dc:subject/>
  <dc:title/>
</cp:coreProperties>
</file>