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貝苗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92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148     93</t>
    </r>
    <r>
      <rPr>
        <sz val="8"/>
        <rFont val="Noto Sans"/>
        <family val="2"/>
      </rPr>
      <t xml:space="preserve">年農業統計年報</t>
    </r>
  </si>
  <si>
    <t xml:space="preserve">AG. STATISTICS YEARBOOK 2004     149   </t>
  </si>
  <si>
    <r>
      <rPr>
        <sz val="14"/>
        <rFont val="Times New Roman"/>
        <family val="1"/>
      </rPr>
      <t xml:space="preserve">3.  </t>
    </r>
    <r>
      <rPr>
        <sz val="14"/>
        <rFont val="Noto Sans"/>
        <family val="2"/>
      </rPr>
      <t xml:space="preserve">魚貝苗生產量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3.  Production of Fish Fry (Cont'd)</t>
  </si>
  <si>
    <t xml:space="preserve">年  次  及  地  區  別</t>
  </si>
  <si>
    <t xml:space="preserve">蝦  苗  合  計</t>
  </si>
  <si>
    <t xml:space="preserve">鱉蟳蟹苗合計</t>
  </si>
  <si>
    <t xml:space="preserve">貝 介 苗 合 計</t>
  </si>
  <si>
    <t xml:space="preserve">Shrimp larval</t>
  </si>
  <si>
    <t xml:space="preserve">斑  節  蝦  苗</t>
  </si>
  <si>
    <t xml:space="preserve">草  蝦  苗</t>
  </si>
  <si>
    <t xml:space="preserve">  Soft shell turtle and crab larval total</t>
  </si>
  <si>
    <t xml:space="preserve">蟳   蟹   苗</t>
  </si>
  <si>
    <t xml:space="preserve">Clam seeds </t>
  </si>
  <si>
    <t xml:space="preserve">九   孔  苗</t>
  </si>
  <si>
    <t xml:space="preserve"> total</t>
  </si>
  <si>
    <t xml:space="preserve">Kuruma shrimp larval</t>
  </si>
  <si>
    <t xml:space="preserve">Grass shrimp larval</t>
  </si>
  <si>
    <t xml:space="preserve">Crab larval</t>
  </si>
  <si>
    <t xml:space="preserve">total</t>
  </si>
  <si>
    <t xml:space="preserve">Abalones fry</t>
  </si>
  <si>
    <t xml:space="preserve"> Year, District</t>
  </si>
  <si>
    <t xml:space="preserve">數  量</t>
  </si>
  <si>
    <t xml:space="preserve">價  值</t>
  </si>
  <si>
    <t xml:space="preserve">Quantity</t>
  </si>
  <si>
    <t xml:space="preserve">Value</t>
  </si>
  <si>
    <t xml:space="preserve">千尾</t>
  </si>
  <si>
    <t xml:space="preserve">千元</t>
  </si>
  <si>
    <t xml:space="preserve">千隻</t>
  </si>
  <si>
    <t xml:space="preserve">公噸</t>
  </si>
  <si>
    <t xml:space="preserve">千粒</t>
  </si>
  <si>
    <t xml:space="preserve">1,000 Fry</t>
  </si>
  <si>
    <t xml:space="preserve">NT$1,000</t>
  </si>
  <si>
    <t xml:space="preserve">1,000 Pcs.</t>
  </si>
  <si>
    <t xml:space="preserve">1,000 m.t.</t>
  </si>
  <si>
    <t xml:space="preserve">1,000 Seeds.</t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 民   國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   民 國          </t>
    </r>
    <r>
      <rPr>
        <sz val="8"/>
        <rFont val="Times New Roman"/>
        <family val="1"/>
      </rPr>
      <t xml:space="preserve">84          </t>
    </r>
    <r>
      <rPr>
        <sz val="8"/>
        <rFont val="Noto Sans"/>
        <family val="2"/>
      </rPr>
      <t xml:space="preserve">年 </t>
    </r>
  </si>
  <si>
    <t xml:space="preserve">台          北          市</t>
  </si>
  <si>
    <t xml:space="preserve">-</t>
  </si>
  <si>
    <t xml:space="preserve">   Taipei City</t>
  </si>
  <si>
    <t xml:space="preserve">高          雄          市</t>
  </si>
  <si>
    <t xml:space="preserve">   Kaohsiung City</t>
  </si>
  <si>
    <t xml:space="preserve">臺   灣   省   合   計</t>
  </si>
  <si>
    <t xml:space="preserve">   Taiwan Province</t>
  </si>
  <si>
    <t xml:space="preserve">臺        北        縣</t>
  </si>
  <si>
    <t xml:space="preserve">Taipei County</t>
  </si>
  <si>
    <t xml:space="preserve">宜        蘭        縣</t>
  </si>
  <si>
    <t xml:space="preserve">Yilan County</t>
  </si>
  <si>
    <t xml:space="preserve">桃        園        縣</t>
  </si>
  <si>
    <t xml:space="preserve">Taoyuan County</t>
  </si>
  <si>
    <t xml:space="preserve">新        竹        縣</t>
  </si>
  <si>
    <t xml:space="preserve">Hsinchu County</t>
  </si>
  <si>
    <t xml:space="preserve">苗        栗        縣</t>
  </si>
  <si>
    <t xml:space="preserve">Miaoli County</t>
  </si>
  <si>
    <t xml:space="preserve">臺        中        縣</t>
  </si>
  <si>
    <t xml:space="preserve">Taichung County</t>
  </si>
  <si>
    <t xml:space="preserve">彰        化        縣</t>
  </si>
  <si>
    <t xml:space="preserve">Changhua County</t>
  </si>
  <si>
    <t xml:space="preserve">南        投        縣</t>
  </si>
  <si>
    <t xml:space="preserve">Nantou County</t>
  </si>
  <si>
    <t xml:space="preserve">雲        林        縣</t>
  </si>
  <si>
    <t xml:space="preserve">Yunlin County</t>
  </si>
  <si>
    <t xml:space="preserve">嘉        義        縣</t>
  </si>
  <si>
    <t xml:space="preserve">Chiayi County</t>
  </si>
  <si>
    <t xml:space="preserve">臺        南        縣</t>
  </si>
  <si>
    <t xml:space="preserve">Tainan County</t>
  </si>
  <si>
    <t xml:space="preserve">高        雄        縣</t>
  </si>
  <si>
    <t xml:space="preserve">Kaohsiung County</t>
  </si>
  <si>
    <t xml:space="preserve">屏        東        縣</t>
  </si>
  <si>
    <t xml:space="preserve">Pingtung County</t>
  </si>
  <si>
    <t xml:space="preserve">臺        東        縣</t>
  </si>
  <si>
    <t xml:space="preserve">Taitung County</t>
  </si>
  <si>
    <t xml:space="preserve">花        蓮        縣</t>
  </si>
  <si>
    <t xml:space="preserve">Hualien County</t>
  </si>
  <si>
    <t xml:space="preserve">澎        湖        縣</t>
  </si>
  <si>
    <t xml:space="preserve">Penghu County</t>
  </si>
  <si>
    <t xml:space="preserve">基        隆        市</t>
  </si>
  <si>
    <t xml:space="preserve">Keelung City</t>
  </si>
  <si>
    <t xml:space="preserve">新        竹        市</t>
  </si>
  <si>
    <t xml:space="preserve">Hsinchu City</t>
  </si>
  <si>
    <t xml:space="preserve">臺        中        市</t>
  </si>
  <si>
    <t xml:space="preserve">Taichung City</t>
  </si>
  <si>
    <t xml:space="preserve">嘉        義        市</t>
  </si>
  <si>
    <t xml:space="preserve">Chiayi City</t>
  </si>
  <si>
    <t xml:space="preserve">臺        南  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;;0"/>
  </numFmts>
  <fonts count="2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Times New Roman"/>
      <family val="1"/>
    </font>
    <font>
      <sz val="7.5"/>
      <name val="Times New Roman"/>
      <family val="1"/>
    </font>
    <font>
      <sz val="8"/>
      <name val="標楷體"/>
      <family val="4"/>
      <charset val="136"/>
    </font>
    <font>
      <sz val="6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7"/>
      <name val="Noto Sans"/>
      <family val="2"/>
    </font>
    <font>
      <b val="true"/>
      <sz val="8"/>
      <name val="Times New Roman"/>
      <family val="1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9" min="2" style="1" width="7.62"/>
    <col collapsed="false" customWidth="true" hidden="false" outlineLevel="0" max="10" min="10" style="2" width="16.12"/>
    <col collapsed="false" customWidth="true" hidden="false" outlineLevel="0" max="12" min="11" style="1" width="9.75"/>
    <col collapsed="false" customWidth="true" hidden="false" outlineLevel="0" max="13" min="13" style="2" width="9.75"/>
    <col collapsed="false" customWidth="true" hidden="false" outlineLevel="0" max="16" min="14" style="1" width="9.75"/>
    <col collapsed="false" customWidth="true" hidden="false" outlineLevel="0" max="17" min="17" style="1" width="18.37"/>
    <col collapsed="false" customWidth="true" hidden="false" outlineLevel="0" max="18" min="18" style="1" width="28.87"/>
    <col collapsed="false" customWidth="false" hidden="false" outlineLevel="0" max="257" min="19" style="1" width="8.74"/>
  </cols>
  <sheetData>
    <row r="1" s="4" customFormat="true" ht="11.1" hidden="false" customHeight="true" outlineLevel="0" collapsed="false">
      <c r="A1" s="3" t="s">
        <v>0</v>
      </c>
      <c r="J1" s="5"/>
      <c r="M1" s="5"/>
      <c r="Q1" s="6" t="s">
        <v>1</v>
      </c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 t="s">
        <v>3</v>
      </c>
      <c r="L2" s="7"/>
      <c r="M2" s="7"/>
      <c r="N2" s="7"/>
      <c r="O2" s="7"/>
      <c r="P2" s="7"/>
      <c r="Q2" s="7"/>
      <c r="R2" s="8"/>
    </row>
    <row r="3" s="9" customFormat="true" ht="18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2"/>
      <c r="K3" s="11"/>
      <c r="L3" s="11"/>
      <c r="M3" s="12"/>
      <c r="N3" s="11"/>
      <c r="O3" s="11"/>
      <c r="P3" s="11"/>
      <c r="Q3" s="11"/>
      <c r="R3" s="8"/>
    </row>
    <row r="4" s="15" customFormat="true" ht="12" hidden="false" customHeight="true" outlineLevel="0" collapsed="false">
      <c r="A4" s="13"/>
      <c r="B4" s="14"/>
      <c r="C4" s="14"/>
      <c r="I4" s="16"/>
      <c r="J4" s="17"/>
      <c r="K4" s="18"/>
      <c r="M4" s="14"/>
      <c r="Q4" s="16"/>
      <c r="R4" s="14"/>
    </row>
    <row r="5" s="3" customFormat="true" ht="12" hidden="false" customHeight="true" outlineLevel="0" collapsed="false">
      <c r="A5" s="19" t="s">
        <v>4</v>
      </c>
      <c r="B5" s="20" t="s">
        <v>5</v>
      </c>
      <c r="C5" s="20"/>
      <c r="D5" s="21"/>
      <c r="E5" s="21"/>
      <c r="F5" s="21"/>
      <c r="G5" s="22"/>
      <c r="H5" s="20" t="s">
        <v>6</v>
      </c>
      <c r="I5" s="20"/>
      <c r="J5" s="12"/>
      <c r="K5" s="23"/>
      <c r="L5" s="24"/>
      <c r="M5" s="25" t="s">
        <v>7</v>
      </c>
      <c r="N5" s="25"/>
      <c r="O5" s="26"/>
      <c r="P5" s="26"/>
      <c r="Q5" s="27"/>
      <c r="R5" s="28"/>
    </row>
    <row r="6" s="3" customFormat="true" ht="12" hidden="false" customHeight="true" outlineLevel="0" collapsed="false">
      <c r="A6" s="19"/>
      <c r="B6" s="29" t="s">
        <v>8</v>
      </c>
      <c r="C6" s="29"/>
      <c r="D6" s="30" t="s">
        <v>9</v>
      </c>
      <c r="E6" s="30"/>
      <c r="F6" s="31" t="s">
        <v>10</v>
      </c>
      <c r="G6" s="31"/>
      <c r="H6" s="32" t="s">
        <v>11</v>
      </c>
      <c r="I6" s="32"/>
      <c r="J6" s="28"/>
      <c r="K6" s="33" t="s">
        <v>12</v>
      </c>
      <c r="L6" s="33"/>
      <c r="M6" s="34" t="s">
        <v>13</v>
      </c>
      <c r="N6" s="34"/>
      <c r="O6" s="35" t="s">
        <v>14</v>
      </c>
      <c r="P6" s="35"/>
      <c r="Q6" s="36"/>
      <c r="R6" s="37"/>
    </row>
    <row r="7" s="3" customFormat="true" ht="12" hidden="false" customHeight="true" outlineLevel="0" collapsed="false">
      <c r="A7" s="19"/>
      <c r="B7" s="38" t="s">
        <v>15</v>
      </c>
      <c r="C7" s="38"/>
      <c r="D7" s="39" t="s">
        <v>16</v>
      </c>
      <c r="E7" s="39"/>
      <c r="F7" s="40" t="s">
        <v>17</v>
      </c>
      <c r="G7" s="40"/>
      <c r="H7" s="32"/>
      <c r="I7" s="32"/>
      <c r="J7" s="37"/>
      <c r="K7" s="41" t="s">
        <v>18</v>
      </c>
      <c r="L7" s="41"/>
      <c r="M7" s="40" t="s">
        <v>19</v>
      </c>
      <c r="N7" s="40"/>
      <c r="O7" s="41" t="s">
        <v>20</v>
      </c>
      <c r="P7" s="41"/>
      <c r="Q7" s="42" t="s">
        <v>21</v>
      </c>
      <c r="R7" s="37"/>
    </row>
    <row r="8" s="3" customFormat="true" ht="12" hidden="false" customHeight="true" outlineLevel="0" collapsed="false">
      <c r="A8" s="19"/>
      <c r="B8" s="33" t="s">
        <v>22</v>
      </c>
      <c r="C8" s="33" t="s">
        <v>23</v>
      </c>
      <c r="D8" s="31" t="s">
        <v>22</v>
      </c>
      <c r="E8" s="31" t="s">
        <v>23</v>
      </c>
      <c r="F8" s="31" t="s">
        <v>22</v>
      </c>
      <c r="G8" s="31" t="s">
        <v>23</v>
      </c>
      <c r="H8" s="31" t="s">
        <v>22</v>
      </c>
      <c r="I8" s="31" t="s">
        <v>23</v>
      </c>
      <c r="J8" s="43"/>
      <c r="K8" s="33" t="s">
        <v>22</v>
      </c>
      <c r="L8" s="31" t="s">
        <v>23</v>
      </c>
      <c r="M8" s="33" t="s">
        <v>22</v>
      </c>
      <c r="N8" s="31" t="s">
        <v>23</v>
      </c>
      <c r="O8" s="31" t="s">
        <v>22</v>
      </c>
      <c r="P8" s="44" t="s">
        <v>23</v>
      </c>
      <c r="Q8" s="42"/>
      <c r="R8" s="37"/>
    </row>
    <row r="9" s="3" customFormat="true" ht="12" hidden="false" customHeight="true" outlineLevel="0" collapsed="false">
      <c r="A9" s="19"/>
      <c r="B9" s="45" t="s">
        <v>24</v>
      </c>
      <c r="C9" s="45" t="s">
        <v>25</v>
      </c>
      <c r="D9" s="46" t="s">
        <v>24</v>
      </c>
      <c r="E9" s="46" t="s">
        <v>25</v>
      </c>
      <c r="F9" s="46" t="s">
        <v>24</v>
      </c>
      <c r="G9" s="46" t="s">
        <v>25</v>
      </c>
      <c r="H9" s="46" t="s">
        <v>24</v>
      </c>
      <c r="I9" s="46" t="s">
        <v>25</v>
      </c>
      <c r="J9" s="39"/>
      <c r="K9" s="45" t="s">
        <v>24</v>
      </c>
      <c r="L9" s="46" t="s">
        <v>25</v>
      </c>
      <c r="M9" s="45" t="s">
        <v>24</v>
      </c>
      <c r="N9" s="46" t="s">
        <v>25</v>
      </c>
      <c r="O9" s="46" t="s">
        <v>24</v>
      </c>
      <c r="P9" s="47" t="s">
        <v>25</v>
      </c>
      <c r="Q9" s="48"/>
      <c r="R9" s="37"/>
    </row>
    <row r="10" s="55" customFormat="true" ht="9.2" hidden="false" customHeight="true" outlineLevel="0" collapsed="false">
      <c r="A10" s="49"/>
      <c r="B10" s="50" t="s">
        <v>26</v>
      </c>
      <c r="C10" s="50" t="s">
        <v>27</v>
      </c>
      <c r="D10" s="50" t="s">
        <v>26</v>
      </c>
      <c r="E10" s="50" t="s">
        <v>27</v>
      </c>
      <c r="F10" s="50" t="s">
        <v>26</v>
      </c>
      <c r="G10" s="50" t="s">
        <v>27</v>
      </c>
      <c r="H10" s="50" t="s">
        <v>28</v>
      </c>
      <c r="I10" s="50" t="s">
        <v>27</v>
      </c>
      <c r="J10" s="51"/>
      <c r="K10" s="50" t="s">
        <v>28</v>
      </c>
      <c r="L10" s="52" t="s">
        <v>27</v>
      </c>
      <c r="M10" s="50" t="s">
        <v>29</v>
      </c>
      <c r="N10" s="50" t="s">
        <v>27</v>
      </c>
      <c r="O10" s="50" t="s">
        <v>30</v>
      </c>
      <c r="P10" s="50" t="s">
        <v>27</v>
      </c>
      <c r="Q10" s="53"/>
      <c r="R10" s="54"/>
    </row>
    <row r="11" s="55" customFormat="true" ht="9.2" hidden="false" customHeight="true" outlineLevel="0" collapsed="false">
      <c r="A11" s="49"/>
      <c r="B11" s="56" t="s">
        <v>31</v>
      </c>
      <c r="C11" s="54" t="s">
        <v>32</v>
      </c>
      <c r="D11" s="56" t="s">
        <v>31</v>
      </c>
      <c r="E11" s="54" t="s">
        <v>32</v>
      </c>
      <c r="F11" s="56" t="s">
        <v>31</v>
      </c>
      <c r="G11" s="54" t="s">
        <v>32</v>
      </c>
      <c r="H11" s="54" t="s">
        <v>33</v>
      </c>
      <c r="I11" s="54" t="s">
        <v>32</v>
      </c>
      <c r="J11" s="57"/>
      <c r="K11" s="54" t="s">
        <v>33</v>
      </c>
      <c r="L11" s="56" t="s">
        <v>32</v>
      </c>
      <c r="M11" s="54" t="s">
        <v>34</v>
      </c>
      <c r="N11" s="54" t="s">
        <v>32</v>
      </c>
      <c r="O11" s="54" t="s">
        <v>35</v>
      </c>
      <c r="P11" s="54" t="s">
        <v>32</v>
      </c>
      <c r="Q11" s="58"/>
      <c r="R11" s="54"/>
    </row>
    <row r="12" s="3" customFormat="true" ht="5.1" hidden="false" customHeight="true" outlineLevel="0" collapsed="false">
      <c r="A12" s="59"/>
      <c r="B12" s="60"/>
      <c r="C12" s="60"/>
      <c r="D12" s="13"/>
      <c r="E12" s="13"/>
      <c r="F12" s="13"/>
      <c r="G12" s="13"/>
      <c r="H12" s="13"/>
      <c r="I12" s="13"/>
      <c r="J12" s="60"/>
      <c r="K12" s="13"/>
      <c r="L12" s="60"/>
      <c r="M12" s="28"/>
      <c r="N12" s="28"/>
      <c r="O12" s="28"/>
      <c r="P12" s="28"/>
      <c r="Q12" s="36"/>
      <c r="R12" s="60"/>
    </row>
    <row r="13" s="3" customFormat="true" ht="12" hidden="true" customHeight="true" outlineLevel="0" collapsed="false">
      <c r="A13" s="61" t="n">
        <v>79</v>
      </c>
      <c r="B13" s="62" t="n">
        <v>4714040</v>
      </c>
      <c r="C13" s="62" t="n">
        <v>420946</v>
      </c>
      <c r="D13" s="63" t="n">
        <v>659710</v>
      </c>
      <c r="E13" s="63" t="n">
        <v>41264</v>
      </c>
      <c r="F13" s="63" t="n">
        <v>843330</v>
      </c>
      <c r="G13" s="63" t="n">
        <v>315719</v>
      </c>
      <c r="H13" s="63" t="n">
        <v>1562</v>
      </c>
      <c r="I13" s="63" t="n">
        <v>52810</v>
      </c>
      <c r="J13" s="62"/>
      <c r="K13" s="63" t="n">
        <v>75020</v>
      </c>
      <c r="L13" s="62" t="n">
        <v>152260</v>
      </c>
      <c r="M13" s="64" t="n">
        <v>8540</v>
      </c>
      <c r="N13" s="62" t="n">
        <v>23623</v>
      </c>
      <c r="O13" s="62" t="n">
        <v>8500</v>
      </c>
      <c r="P13" s="62" t="n">
        <v>23350</v>
      </c>
      <c r="Q13" s="65" t="e">
        <f aca="false"/>
        <v>#VALUE!</v>
      </c>
      <c r="R13" s="62"/>
    </row>
    <row r="14" s="3" customFormat="true" ht="12" hidden="true" customHeight="true" outlineLevel="0" collapsed="false">
      <c r="A14" s="66" t="s">
        <v>36</v>
      </c>
      <c r="B14" s="62" t="n">
        <v>5434750</v>
      </c>
      <c r="C14" s="62" t="n">
        <v>325208</v>
      </c>
      <c r="D14" s="63" t="n">
        <v>1420800</v>
      </c>
      <c r="E14" s="63" t="n">
        <v>42684</v>
      </c>
      <c r="F14" s="63" t="n">
        <v>2974050</v>
      </c>
      <c r="G14" s="63" t="n">
        <v>230620</v>
      </c>
      <c r="H14" s="63" t="n">
        <v>897</v>
      </c>
      <c r="I14" s="63" t="n">
        <v>20990</v>
      </c>
      <c r="J14" s="62"/>
      <c r="K14" s="63" t="n">
        <v>103592</v>
      </c>
      <c r="L14" s="62" t="n">
        <v>208112</v>
      </c>
      <c r="M14" s="64" t="n">
        <v>23472</v>
      </c>
      <c r="N14" s="62" t="n">
        <v>34401</v>
      </c>
      <c r="O14" s="62" t="n">
        <v>23443</v>
      </c>
      <c r="P14" s="62" t="n">
        <v>34206</v>
      </c>
      <c r="Q14" s="65" t="e">
        <f aca="false"/>
        <v>#VALUE!</v>
      </c>
      <c r="R14" s="62"/>
    </row>
    <row r="15" s="3" customFormat="true" ht="12" hidden="true" customHeight="true" outlineLevel="0" collapsed="false">
      <c r="A15" s="66" t="s">
        <v>37</v>
      </c>
      <c r="B15" s="62" t="n">
        <v>9289900</v>
      </c>
      <c r="C15" s="62" t="n">
        <v>552246</v>
      </c>
      <c r="D15" s="63" t="n">
        <v>2621300</v>
      </c>
      <c r="E15" s="63" t="n">
        <v>84586</v>
      </c>
      <c r="F15" s="63" t="n">
        <v>4816800</v>
      </c>
      <c r="G15" s="63" t="n">
        <v>372635</v>
      </c>
      <c r="H15" s="63" t="n">
        <v>909</v>
      </c>
      <c r="I15" s="63" t="n">
        <v>25195</v>
      </c>
      <c r="J15" s="62"/>
      <c r="K15" s="63" t="n">
        <v>60237</v>
      </c>
      <c r="L15" s="62" t="n">
        <v>267534</v>
      </c>
      <c r="M15" s="64" t="n">
        <v>19785</v>
      </c>
      <c r="N15" s="62" t="n">
        <v>34689</v>
      </c>
      <c r="O15" s="62" t="n">
        <v>19710</v>
      </c>
      <c r="P15" s="62" t="n">
        <v>34210</v>
      </c>
      <c r="Q15" s="65" t="e">
        <f aca="false"/>
        <v>#VALUE!</v>
      </c>
      <c r="R15" s="62"/>
    </row>
    <row r="16" s="3" customFormat="true" ht="12" hidden="true" customHeight="true" outlineLevel="0" collapsed="false">
      <c r="A16" s="66" t="s">
        <v>38</v>
      </c>
      <c r="B16" s="62" t="n">
        <v>6740308</v>
      </c>
      <c r="C16" s="62" t="n">
        <v>320482</v>
      </c>
      <c r="D16" s="63" t="n">
        <v>2835650</v>
      </c>
      <c r="E16" s="63" t="n">
        <v>64519</v>
      </c>
      <c r="F16" s="63" t="n">
        <v>2715865</v>
      </c>
      <c r="G16" s="63" t="n">
        <v>194397</v>
      </c>
      <c r="H16" s="63" t="n">
        <v>807</v>
      </c>
      <c r="I16" s="63" t="n">
        <v>21128</v>
      </c>
      <c r="J16" s="62"/>
      <c r="K16" s="63" t="n">
        <v>80252</v>
      </c>
      <c r="L16" s="62" t="n">
        <v>142286</v>
      </c>
      <c r="M16" s="64" t="n">
        <v>31014</v>
      </c>
      <c r="N16" s="62" t="n">
        <v>32075</v>
      </c>
      <c r="O16" s="62" t="n">
        <v>30986</v>
      </c>
      <c r="P16" s="62" t="n">
        <v>31882</v>
      </c>
      <c r="Q16" s="65" t="e">
        <f aca="false"/>
        <v>#VALUE!</v>
      </c>
      <c r="R16" s="62"/>
    </row>
    <row r="17" s="3" customFormat="true" ht="12" hidden="true" customHeight="true" outlineLevel="0" collapsed="false">
      <c r="A17" s="66" t="s">
        <v>39</v>
      </c>
      <c r="B17" s="62" t="n">
        <v>3686636</v>
      </c>
      <c r="C17" s="62" t="n">
        <v>149203</v>
      </c>
      <c r="D17" s="63" t="n">
        <v>1705950</v>
      </c>
      <c r="E17" s="63" t="n">
        <v>40230</v>
      </c>
      <c r="F17" s="63" t="n">
        <v>660000</v>
      </c>
      <c r="G17" s="63" t="n">
        <v>61205</v>
      </c>
      <c r="H17" s="63" t="n">
        <v>1381</v>
      </c>
      <c r="I17" s="63" t="n">
        <v>21300</v>
      </c>
      <c r="J17" s="62"/>
      <c r="K17" s="63" t="n">
        <v>78298</v>
      </c>
      <c r="L17" s="62" t="n">
        <v>188178</v>
      </c>
      <c r="M17" s="64" t="n">
        <v>14301</v>
      </c>
      <c r="N17" s="62" t="n">
        <v>109395</v>
      </c>
      <c r="O17" s="62" t="n">
        <v>13246</v>
      </c>
      <c r="P17" s="62" t="n">
        <v>60021</v>
      </c>
      <c r="Q17" s="65" t="n">
        <v>1994</v>
      </c>
      <c r="R17" s="62"/>
    </row>
    <row r="18" s="3" customFormat="true" ht="9.95" hidden="false" customHeight="true" outlineLevel="0" collapsed="false">
      <c r="A18" s="67" t="s">
        <v>40</v>
      </c>
      <c r="B18" s="62" t="n">
        <v>1733600</v>
      </c>
      <c r="C18" s="62" t="n">
        <v>151845</v>
      </c>
      <c r="D18" s="63" t="n">
        <v>501600</v>
      </c>
      <c r="E18" s="63" t="n">
        <v>18845</v>
      </c>
      <c r="F18" s="63" t="n">
        <v>686400</v>
      </c>
      <c r="G18" s="63" t="n">
        <v>95640</v>
      </c>
      <c r="H18" s="64" t="n">
        <v>9075</v>
      </c>
      <c r="I18" s="62" t="n">
        <v>245980</v>
      </c>
      <c r="J18" s="62"/>
      <c r="K18" s="63" t="n">
        <v>5862</v>
      </c>
      <c r="L18" s="62" t="n">
        <v>16065</v>
      </c>
      <c r="M18" s="64" t="n">
        <v>2150</v>
      </c>
      <c r="N18" s="62" t="n">
        <v>36591</v>
      </c>
      <c r="O18" s="62" t="n">
        <v>153007</v>
      </c>
      <c r="P18" s="62" t="n">
        <v>336573</v>
      </c>
      <c r="Q18" s="68" t="n">
        <v>1995</v>
      </c>
      <c r="R18" s="62"/>
    </row>
    <row r="19" s="3" customFormat="true" ht="9.95" hidden="false" customHeight="true" outlineLevel="0" collapsed="false">
      <c r="A19" s="69" t="n">
        <v>85</v>
      </c>
      <c r="B19" s="62" t="n">
        <v>3166829</v>
      </c>
      <c r="C19" s="62" t="n">
        <v>215853</v>
      </c>
      <c r="D19" s="63" t="n">
        <v>1077600</v>
      </c>
      <c r="E19" s="63" t="n">
        <v>34360</v>
      </c>
      <c r="F19" s="63" t="n">
        <v>1174379</v>
      </c>
      <c r="G19" s="63" t="n">
        <v>133538</v>
      </c>
      <c r="H19" s="64" t="n">
        <v>19573</v>
      </c>
      <c r="I19" s="62" t="n">
        <v>339581</v>
      </c>
      <c r="J19" s="62"/>
      <c r="K19" s="63" t="n">
        <v>3133</v>
      </c>
      <c r="L19" s="62" t="n">
        <v>1752</v>
      </c>
      <c r="M19" s="64" t="n">
        <v>832</v>
      </c>
      <c r="N19" s="62" t="n">
        <v>23285</v>
      </c>
      <c r="O19" s="62" t="n">
        <v>274827</v>
      </c>
      <c r="P19" s="62" t="n">
        <v>647342</v>
      </c>
      <c r="Q19" s="68" t="n">
        <v>1996</v>
      </c>
      <c r="R19" s="62"/>
    </row>
    <row r="20" s="3" customFormat="true" ht="9.95" hidden="false" customHeight="true" outlineLevel="0" collapsed="false">
      <c r="A20" s="69" t="n">
        <v>86</v>
      </c>
      <c r="B20" s="62" t="n">
        <v>2622919</v>
      </c>
      <c r="C20" s="62" t="n">
        <v>291732</v>
      </c>
      <c r="D20" s="63" t="n">
        <v>228300</v>
      </c>
      <c r="E20" s="63" t="n">
        <v>16950</v>
      </c>
      <c r="F20" s="63" t="n">
        <v>809880</v>
      </c>
      <c r="G20" s="63" t="n">
        <v>48353</v>
      </c>
      <c r="H20" s="64" t="n">
        <v>35302</v>
      </c>
      <c r="I20" s="62" t="n">
        <v>236338</v>
      </c>
      <c r="J20" s="62"/>
      <c r="K20" s="63" t="n">
        <v>2594</v>
      </c>
      <c r="L20" s="62" t="n">
        <v>3408</v>
      </c>
      <c r="M20" s="64" t="n">
        <v>1227</v>
      </c>
      <c r="N20" s="62" t="n">
        <v>33542</v>
      </c>
      <c r="O20" s="62" t="n">
        <v>185568</v>
      </c>
      <c r="P20" s="62" t="n">
        <v>422871</v>
      </c>
      <c r="Q20" s="68" t="n">
        <v>1997</v>
      </c>
      <c r="R20" s="62"/>
    </row>
    <row r="21" s="3" customFormat="true" ht="9.95" hidden="false" customHeight="true" outlineLevel="0" collapsed="false">
      <c r="A21" s="69" t="n">
        <v>87</v>
      </c>
      <c r="B21" s="62" t="n">
        <v>3022736</v>
      </c>
      <c r="C21" s="62" t="n">
        <v>250777</v>
      </c>
      <c r="D21" s="63" t="n">
        <v>222800</v>
      </c>
      <c r="E21" s="63" t="n">
        <v>11546</v>
      </c>
      <c r="F21" s="63" t="n">
        <v>889350</v>
      </c>
      <c r="G21" s="63" t="n">
        <v>67435</v>
      </c>
      <c r="H21" s="64" t="n">
        <v>61329</v>
      </c>
      <c r="I21" s="62" t="n">
        <v>486133</v>
      </c>
      <c r="J21" s="62"/>
      <c r="K21" s="63" t="n">
        <v>24645</v>
      </c>
      <c r="L21" s="62" t="n">
        <v>31719</v>
      </c>
      <c r="M21" s="64" t="n">
        <v>747</v>
      </c>
      <c r="N21" s="62" t="n">
        <v>20891</v>
      </c>
      <c r="O21" s="62" t="n">
        <v>172408</v>
      </c>
      <c r="P21" s="62" t="n">
        <v>433096</v>
      </c>
      <c r="Q21" s="68" t="n">
        <v>1998</v>
      </c>
      <c r="R21" s="62"/>
    </row>
    <row r="22" s="3" customFormat="true" ht="9.95" hidden="false" customHeight="true" outlineLevel="0" collapsed="false">
      <c r="A22" s="69" t="n">
        <v>88</v>
      </c>
      <c r="B22" s="62" t="n">
        <v>2900012</v>
      </c>
      <c r="C22" s="62" t="n">
        <v>309926</v>
      </c>
      <c r="D22" s="62" t="n">
        <v>296670</v>
      </c>
      <c r="E22" s="62" t="n">
        <v>27278</v>
      </c>
      <c r="F22" s="62" t="n">
        <v>1091030</v>
      </c>
      <c r="G22" s="62" t="n">
        <v>156618</v>
      </c>
      <c r="H22" s="70" t="n">
        <v>34603</v>
      </c>
      <c r="I22" s="70" t="n">
        <v>131253</v>
      </c>
      <c r="J22" s="70"/>
      <c r="K22" s="62" t="n">
        <v>11220</v>
      </c>
      <c r="L22" s="62" t="n">
        <v>11738</v>
      </c>
      <c r="M22" s="70" t="n">
        <v>4734</v>
      </c>
      <c r="N22" s="70" t="n">
        <v>32624</v>
      </c>
      <c r="O22" s="70" t="n">
        <v>145733</v>
      </c>
      <c r="P22" s="70" t="n">
        <v>310698</v>
      </c>
      <c r="Q22" s="68" t="n">
        <v>1999</v>
      </c>
      <c r="R22" s="71"/>
    </row>
    <row r="23" s="3" customFormat="true" ht="9.95" hidden="false" customHeight="true" outlineLevel="0" collapsed="false">
      <c r="A23" s="69"/>
      <c r="B23" s="62"/>
      <c r="C23" s="62"/>
      <c r="D23" s="63"/>
      <c r="E23" s="63"/>
      <c r="F23" s="63"/>
      <c r="G23" s="63"/>
      <c r="H23" s="64"/>
      <c r="I23" s="62"/>
      <c r="J23" s="62"/>
      <c r="K23" s="63"/>
      <c r="L23" s="62"/>
      <c r="M23" s="64"/>
      <c r="N23" s="62"/>
      <c r="O23" s="62"/>
      <c r="P23" s="62"/>
      <c r="Q23" s="68"/>
      <c r="R23" s="62"/>
    </row>
    <row r="24" s="3" customFormat="true" ht="9.95" hidden="false" customHeight="true" outlineLevel="0" collapsed="false">
      <c r="A24" s="69" t="n">
        <v>89</v>
      </c>
      <c r="B24" s="70" t="n">
        <v>7467732</v>
      </c>
      <c r="C24" s="70" t="n">
        <v>1093015</v>
      </c>
      <c r="D24" s="70" t="n">
        <v>437320</v>
      </c>
      <c r="E24" s="70" t="n">
        <v>13787</v>
      </c>
      <c r="F24" s="70" t="n">
        <v>2403100</v>
      </c>
      <c r="G24" s="70" t="n">
        <v>252813</v>
      </c>
      <c r="H24" s="70" t="n">
        <v>50066</v>
      </c>
      <c r="I24" s="70" t="n">
        <v>110319</v>
      </c>
      <c r="J24" s="70"/>
      <c r="K24" s="70" t="n">
        <v>27025</v>
      </c>
      <c r="L24" s="70" t="n">
        <v>11412</v>
      </c>
      <c r="M24" s="70" t="n">
        <v>7086</v>
      </c>
      <c r="N24" s="70" t="n">
        <v>35730</v>
      </c>
      <c r="O24" s="70" t="n">
        <v>255852</v>
      </c>
      <c r="P24" s="70" t="n">
        <v>498769</v>
      </c>
      <c r="Q24" s="68" t="n">
        <v>2000</v>
      </c>
      <c r="R24" s="71"/>
    </row>
    <row r="25" s="3" customFormat="true" ht="9.95" hidden="false" customHeight="true" outlineLevel="0" collapsed="false">
      <c r="A25" s="69" t="n">
        <v>90</v>
      </c>
      <c r="B25" s="70" t="n">
        <v>7889557</v>
      </c>
      <c r="C25" s="70" t="n">
        <v>364632</v>
      </c>
      <c r="D25" s="70" t="n">
        <v>138000</v>
      </c>
      <c r="E25" s="70" t="n">
        <v>4660</v>
      </c>
      <c r="F25" s="70" t="n">
        <v>1839000</v>
      </c>
      <c r="G25" s="70" t="n">
        <v>122875</v>
      </c>
      <c r="H25" s="70" t="n">
        <v>44421</v>
      </c>
      <c r="I25" s="70" t="n">
        <v>81007</v>
      </c>
      <c r="J25" s="70"/>
      <c r="K25" s="70" t="n">
        <v>21817</v>
      </c>
      <c r="L25" s="70" t="n">
        <v>7998</v>
      </c>
      <c r="M25" s="70" t="n">
        <v>4681</v>
      </c>
      <c r="N25" s="70" t="n">
        <v>27394</v>
      </c>
      <c r="O25" s="70" t="n">
        <v>234455</v>
      </c>
      <c r="P25" s="70" t="n">
        <v>448180</v>
      </c>
      <c r="Q25" s="68" t="n">
        <v>2001</v>
      </c>
      <c r="R25" s="71"/>
    </row>
    <row r="26" s="3" customFormat="true" ht="9.95" hidden="false" customHeight="true" outlineLevel="0" collapsed="false">
      <c r="A26" s="69" t="n">
        <v>91</v>
      </c>
      <c r="B26" s="70" t="n">
        <v>9051765</v>
      </c>
      <c r="C26" s="70" t="n">
        <v>163823</v>
      </c>
      <c r="D26" s="70" t="n">
        <v>66350</v>
      </c>
      <c r="E26" s="70" t="n">
        <v>9002</v>
      </c>
      <c r="F26" s="70" t="n">
        <v>1207670</v>
      </c>
      <c r="G26" s="70" t="n">
        <v>50756</v>
      </c>
      <c r="H26" s="70" t="n">
        <v>115441</v>
      </c>
      <c r="I26" s="70" t="n">
        <v>50528</v>
      </c>
      <c r="J26" s="70"/>
      <c r="K26" s="70" t="n">
        <v>100765</v>
      </c>
      <c r="L26" s="70" t="n">
        <v>19872</v>
      </c>
      <c r="M26" s="70" t="n">
        <v>6352</v>
      </c>
      <c r="N26" s="70" t="n">
        <v>24864</v>
      </c>
      <c r="O26" s="70" t="n">
        <v>100383</v>
      </c>
      <c r="P26" s="70" t="n">
        <v>233949</v>
      </c>
      <c r="Q26" s="68" t="n">
        <v>2002</v>
      </c>
      <c r="R26" s="71"/>
    </row>
    <row r="27" s="3" customFormat="true" ht="9.95" hidden="false" customHeight="true" outlineLevel="0" collapsed="false">
      <c r="A27" s="69" t="n">
        <v>92</v>
      </c>
      <c r="B27" s="70" t="n">
        <v>8678330</v>
      </c>
      <c r="C27" s="70" t="n">
        <v>143490</v>
      </c>
      <c r="D27" s="70" t="n">
        <v>20000</v>
      </c>
      <c r="E27" s="70" t="n">
        <v>400</v>
      </c>
      <c r="F27" s="70" t="n">
        <v>1235830</v>
      </c>
      <c r="G27" s="70" t="n">
        <v>53810</v>
      </c>
      <c r="H27" s="70" t="n">
        <v>27223</v>
      </c>
      <c r="I27" s="70" t="n">
        <v>41379</v>
      </c>
      <c r="J27" s="70"/>
      <c r="K27" s="70" t="n">
        <v>21070</v>
      </c>
      <c r="L27" s="70" t="n">
        <v>12756</v>
      </c>
      <c r="M27" s="70" t="n">
        <v>6299</v>
      </c>
      <c r="N27" s="70" t="n">
        <v>26461</v>
      </c>
      <c r="O27" s="70" t="n">
        <v>6744</v>
      </c>
      <c r="P27" s="70" t="n">
        <v>26586</v>
      </c>
      <c r="Q27" s="68" t="n">
        <v>2003</v>
      </c>
      <c r="R27" s="60"/>
    </row>
    <row r="28" s="75" customFormat="true" ht="9.95" hidden="false" customHeight="true" outlineLevel="0" collapsed="false">
      <c r="A28" s="72" t="n">
        <v>93</v>
      </c>
      <c r="B28" s="73" t="n">
        <v>9299050</v>
      </c>
      <c r="C28" s="73" t="n">
        <v>186875</v>
      </c>
      <c r="D28" s="73" t="n">
        <v>27680</v>
      </c>
      <c r="E28" s="73" t="n">
        <v>1599</v>
      </c>
      <c r="F28" s="73" t="n">
        <v>1224640</v>
      </c>
      <c r="G28" s="73" t="n">
        <v>67904</v>
      </c>
      <c r="H28" s="73" t="n">
        <v>12189</v>
      </c>
      <c r="I28" s="73" t="n">
        <v>18955</v>
      </c>
      <c r="J28" s="73"/>
      <c r="K28" s="73" t="n">
        <v>8872</v>
      </c>
      <c r="L28" s="73" t="n">
        <v>5871</v>
      </c>
      <c r="M28" s="73" t="n">
        <v>12614</v>
      </c>
      <c r="N28" s="73" t="n">
        <v>6080</v>
      </c>
      <c r="O28" s="73" t="n">
        <v>23441</v>
      </c>
      <c r="P28" s="73" t="n">
        <v>107816</v>
      </c>
      <c r="Q28" s="74" t="n">
        <v>2004</v>
      </c>
      <c r="R28" s="71"/>
    </row>
    <row r="29" s="3" customFormat="true" ht="13.5" hidden="false" customHeight="true" outlineLevel="0" collapsed="false">
      <c r="A29" s="76"/>
      <c r="B29" s="70"/>
      <c r="C29" s="70"/>
      <c r="D29" s="70"/>
      <c r="E29" s="70"/>
      <c r="F29" s="63"/>
      <c r="G29" s="63"/>
      <c r="H29" s="70"/>
      <c r="I29" s="60"/>
      <c r="J29" s="62"/>
      <c r="K29" s="63"/>
      <c r="L29" s="62"/>
      <c r="M29" s="70"/>
      <c r="N29" s="60"/>
      <c r="O29" s="62"/>
      <c r="P29" s="62"/>
      <c r="Q29" s="77"/>
      <c r="R29" s="62"/>
    </row>
    <row r="30" s="3" customFormat="true" ht="13.7" hidden="false" customHeight="true" outlineLevel="0" collapsed="false">
      <c r="A30" s="78" t="s">
        <v>41</v>
      </c>
      <c r="B30" s="79" t="s">
        <v>42</v>
      </c>
      <c r="C30" s="79" t="s">
        <v>42</v>
      </c>
      <c r="D30" s="79" t="s">
        <v>42</v>
      </c>
      <c r="E30" s="79" t="s">
        <v>42</v>
      </c>
      <c r="F30" s="80" t="s">
        <v>42</v>
      </c>
      <c r="G30" s="80" t="s">
        <v>42</v>
      </c>
      <c r="H30" s="80" t="s">
        <v>42</v>
      </c>
      <c r="I30" s="80" t="s">
        <v>42</v>
      </c>
      <c r="J30" s="70"/>
      <c r="K30" s="80" t="s">
        <v>42</v>
      </c>
      <c r="L30" s="80" t="s">
        <v>42</v>
      </c>
      <c r="M30" s="80" t="s">
        <v>42</v>
      </c>
      <c r="N30" s="80" t="s">
        <v>42</v>
      </c>
      <c r="O30" s="80" t="s">
        <v>42</v>
      </c>
      <c r="P30" s="80" t="s">
        <v>42</v>
      </c>
      <c r="Q30" s="81" t="s">
        <v>43</v>
      </c>
      <c r="R30" s="62"/>
    </row>
    <row r="31" s="3" customFormat="true" ht="13.7" hidden="false" customHeight="true" outlineLevel="0" collapsed="false">
      <c r="A31" s="76"/>
      <c r="B31" s="70"/>
      <c r="C31" s="70"/>
      <c r="D31" s="70"/>
      <c r="E31" s="70"/>
      <c r="F31" s="63"/>
      <c r="G31" s="63"/>
      <c r="H31" s="70"/>
      <c r="I31" s="60"/>
      <c r="J31" s="60"/>
      <c r="K31" s="62"/>
      <c r="L31" s="62"/>
      <c r="M31" s="70"/>
      <c r="N31" s="60"/>
      <c r="O31" s="60"/>
      <c r="P31" s="60"/>
      <c r="Q31" s="81"/>
      <c r="R31" s="62"/>
    </row>
    <row r="32" s="3" customFormat="true" ht="13.7" hidden="false" customHeight="true" outlineLevel="0" collapsed="false">
      <c r="A32" s="78" t="s">
        <v>44</v>
      </c>
      <c r="B32" s="63" t="n">
        <v>8830000</v>
      </c>
      <c r="C32" s="63" t="n">
        <v>144700</v>
      </c>
      <c r="D32" s="79" t="s">
        <v>42</v>
      </c>
      <c r="E32" s="79" t="s">
        <v>42</v>
      </c>
      <c r="F32" s="63" t="n">
        <v>930000</v>
      </c>
      <c r="G32" s="63" t="n">
        <v>42500</v>
      </c>
      <c r="H32" s="80" t="s">
        <v>42</v>
      </c>
      <c r="I32" s="80" t="s">
        <v>42</v>
      </c>
      <c r="J32" s="70"/>
      <c r="K32" s="80" t="s">
        <v>42</v>
      </c>
      <c r="L32" s="80" t="s">
        <v>42</v>
      </c>
      <c r="M32" s="80" t="s">
        <v>42</v>
      </c>
      <c r="N32" s="80" t="s">
        <v>42</v>
      </c>
      <c r="O32" s="80" t="s">
        <v>42</v>
      </c>
      <c r="P32" s="80" t="s">
        <v>42</v>
      </c>
      <c r="Q32" s="81" t="s">
        <v>45</v>
      </c>
    </row>
    <row r="33" s="3" customFormat="true" ht="13.7" hidden="false" customHeight="true" outlineLevel="0" collapsed="false">
      <c r="A33" s="76"/>
      <c r="B33" s="70"/>
      <c r="C33" s="70"/>
      <c r="D33" s="70"/>
      <c r="E33" s="70"/>
      <c r="F33" s="63"/>
      <c r="G33" s="63"/>
      <c r="H33" s="70"/>
      <c r="I33" s="60"/>
      <c r="J33" s="62"/>
      <c r="K33" s="63"/>
      <c r="L33" s="62"/>
      <c r="M33" s="70"/>
      <c r="N33" s="60"/>
      <c r="O33" s="62"/>
      <c r="P33" s="62"/>
      <c r="Q33" s="81"/>
    </row>
    <row r="34" s="3" customFormat="true" ht="13.7" hidden="false" customHeight="true" outlineLevel="0" collapsed="false">
      <c r="A34" s="78" t="s">
        <v>46</v>
      </c>
      <c r="B34" s="62" t="n">
        <v>469050</v>
      </c>
      <c r="C34" s="62" t="n">
        <v>42175</v>
      </c>
      <c r="D34" s="63" t="n">
        <v>27680</v>
      </c>
      <c r="E34" s="63" t="n">
        <v>1599</v>
      </c>
      <c r="F34" s="70" t="n">
        <v>294640</v>
      </c>
      <c r="G34" s="70" t="n">
        <v>25404</v>
      </c>
      <c r="H34" s="70" t="n">
        <v>12189</v>
      </c>
      <c r="I34" s="70" t="n">
        <v>18955</v>
      </c>
      <c r="J34" s="70"/>
      <c r="K34" s="70" t="n">
        <v>8872</v>
      </c>
      <c r="L34" s="70" t="n">
        <v>5871</v>
      </c>
      <c r="M34" s="70" t="n">
        <v>12614</v>
      </c>
      <c r="N34" s="70" t="n">
        <v>6080</v>
      </c>
      <c r="O34" s="70" t="n">
        <v>23441</v>
      </c>
      <c r="P34" s="70" t="n">
        <v>107816</v>
      </c>
      <c r="Q34" s="81" t="s">
        <v>47</v>
      </c>
    </row>
    <row r="35" s="3" customFormat="true" ht="13.7" hidden="false" customHeight="true" outlineLevel="0" collapsed="false">
      <c r="A35" s="76"/>
      <c r="B35" s="70"/>
      <c r="C35" s="70"/>
      <c r="D35" s="70"/>
      <c r="E35" s="70"/>
      <c r="F35" s="63"/>
      <c r="G35" s="63"/>
      <c r="H35" s="70"/>
      <c r="I35" s="60"/>
      <c r="J35" s="62"/>
      <c r="K35" s="63"/>
      <c r="L35" s="62"/>
      <c r="M35" s="70"/>
      <c r="N35" s="60"/>
      <c r="O35" s="62"/>
      <c r="P35" s="62"/>
      <c r="Q35" s="82"/>
    </row>
    <row r="36" s="3" customFormat="true" ht="13.7" hidden="false" customHeight="true" outlineLevel="0" collapsed="false">
      <c r="A36" s="83" t="s">
        <v>48</v>
      </c>
      <c r="B36" s="80" t="s">
        <v>42</v>
      </c>
      <c r="C36" s="80" t="s">
        <v>42</v>
      </c>
      <c r="D36" s="79" t="s">
        <v>42</v>
      </c>
      <c r="E36" s="79" t="s">
        <v>42</v>
      </c>
      <c r="F36" s="80" t="s">
        <v>42</v>
      </c>
      <c r="G36" s="80" t="s">
        <v>42</v>
      </c>
      <c r="H36" s="80" t="s">
        <v>42</v>
      </c>
      <c r="I36" s="80" t="s">
        <v>42</v>
      </c>
      <c r="J36" s="70"/>
      <c r="K36" s="80" t="s">
        <v>42</v>
      </c>
      <c r="L36" s="80" t="s">
        <v>42</v>
      </c>
      <c r="M36" s="80" t="s">
        <v>42</v>
      </c>
      <c r="N36" s="80" t="s">
        <v>42</v>
      </c>
      <c r="O36" s="80" t="s">
        <v>42</v>
      </c>
      <c r="P36" s="80" t="s">
        <v>42</v>
      </c>
      <c r="Q36" s="82" t="s">
        <v>49</v>
      </c>
    </row>
    <row r="37" s="3" customFormat="true" ht="13.7" hidden="false" customHeight="true" outlineLevel="0" collapsed="false">
      <c r="A37" s="78" t="s">
        <v>50</v>
      </c>
      <c r="B37" s="70" t="n">
        <v>49650</v>
      </c>
      <c r="C37" s="70" t="n">
        <v>2620</v>
      </c>
      <c r="D37" s="70" t="n">
        <v>17000</v>
      </c>
      <c r="E37" s="70" t="n">
        <v>595</v>
      </c>
      <c r="F37" s="63" t="n">
        <v>13250</v>
      </c>
      <c r="G37" s="63" t="n">
        <v>1467</v>
      </c>
      <c r="H37" s="70" t="n">
        <v>3172</v>
      </c>
      <c r="I37" s="70" t="n">
        <v>299</v>
      </c>
      <c r="J37" s="70"/>
      <c r="K37" s="70" t="n">
        <v>3172</v>
      </c>
      <c r="L37" s="70" t="n">
        <v>299</v>
      </c>
      <c r="M37" s="80" t="s">
        <v>42</v>
      </c>
      <c r="N37" s="80" t="s">
        <v>42</v>
      </c>
      <c r="O37" s="62" t="n">
        <v>7290</v>
      </c>
      <c r="P37" s="62" t="n">
        <v>30542</v>
      </c>
      <c r="Q37" s="82" t="s">
        <v>51</v>
      </c>
    </row>
    <row r="38" s="3" customFormat="true" ht="13.7" hidden="false" customHeight="true" outlineLevel="0" collapsed="false">
      <c r="A38" s="78" t="s">
        <v>52</v>
      </c>
      <c r="B38" s="80" t="s">
        <v>42</v>
      </c>
      <c r="C38" s="80" t="s">
        <v>42</v>
      </c>
      <c r="D38" s="80" t="s">
        <v>42</v>
      </c>
      <c r="E38" s="80" t="s">
        <v>42</v>
      </c>
      <c r="F38" s="80" t="s">
        <v>42</v>
      </c>
      <c r="G38" s="80" t="s">
        <v>42</v>
      </c>
      <c r="H38" s="80" t="s">
        <v>42</v>
      </c>
      <c r="I38" s="80" t="s">
        <v>42</v>
      </c>
      <c r="J38" s="70"/>
      <c r="K38" s="80" t="s">
        <v>42</v>
      </c>
      <c r="L38" s="80" t="s">
        <v>42</v>
      </c>
      <c r="M38" s="80" t="s">
        <v>42</v>
      </c>
      <c r="N38" s="80" t="s">
        <v>42</v>
      </c>
      <c r="O38" s="80" t="s">
        <v>42</v>
      </c>
      <c r="P38" s="80" t="s">
        <v>42</v>
      </c>
      <c r="Q38" s="82" t="s">
        <v>53</v>
      </c>
    </row>
    <row r="39" s="3" customFormat="true" ht="13.7" hidden="false" customHeight="true" outlineLevel="0" collapsed="false">
      <c r="A39" s="78" t="s">
        <v>54</v>
      </c>
      <c r="B39" s="80" t="s">
        <v>42</v>
      </c>
      <c r="C39" s="80" t="s">
        <v>42</v>
      </c>
      <c r="D39" s="80" t="s">
        <v>42</v>
      </c>
      <c r="E39" s="80" t="s">
        <v>42</v>
      </c>
      <c r="F39" s="80" t="s">
        <v>42</v>
      </c>
      <c r="G39" s="80" t="s">
        <v>42</v>
      </c>
      <c r="H39" s="80" t="s">
        <v>42</v>
      </c>
      <c r="I39" s="80" t="s">
        <v>42</v>
      </c>
      <c r="J39" s="70"/>
      <c r="K39" s="80" t="s">
        <v>42</v>
      </c>
      <c r="L39" s="80" t="s">
        <v>42</v>
      </c>
      <c r="M39" s="80" t="s">
        <v>42</v>
      </c>
      <c r="N39" s="80" t="s">
        <v>42</v>
      </c>
      <c r="O39" s="80" t="s">
        <v>42</v>
      </c>
      <c r="P39" s="80" t="s">
        <v>42</v>
      </c>
      <c r="Q39" s="82" t="s">
        <v>55</v>
      </c>
    </row>
    <row r="40" s="3" customFormat="true" ht="13.7" hidden="false" customHeight="true" outlineLevel="0" collapsed="false">
      <c r="A40" s="78" t="s">
        <v>56</v>
      </c>
      <c r="B40" s="84" t="s">
        <v>42</v>
      </c>
      <c r="C40" s="84" t="s">
        <v>42</v>
      </c>
      <c r="D40" s="79" t="s">
        <v>42</v>
      </c>
      <c r="E40" s="79" t="s">
        <v>42</v>
      </c>
      <c r="F40" s="80" t="s">
        <v>42</v>
      </c>
      <c r="G40" s="80" t="s">
        <v>42</v>
      </c>
      <c r="H40" s="80" t="s">
        <v>42</v>
      </c>
      <c r="I40" s="80" t="s">
        <v>42</v>
      </c>
      <c r="J40" s="70"/>
      <c r="K40" s="80" t="s">
        <v>42</v>
      </c>
      <c r="L40" s="80" t="s">
        <v>42</v>
      </c>
      <c r="M40" s="80" t="s">
        <v>42</v>
      </c>
      <c r="N40" s="80" t="s">
        <v>42</v>
      </c>
      <c r="O40" s="80" t="s">
        <v>42</v>
      </c>
      <c r="P40" s="80" t="s">
        <v>42</v>
      </c>
      <c r="Q40" s="82" t="s">
        <v>57</v>
      </c>
    </row>
    <row r="41" s="3" customFormat="true" ht="13.7" hidden="false" customHeight="true" outlineLevel="0" collapsed="false">
      <c r="A41" s="76"/>
      <c r="B41" s="70"/>
      <c r="C41" s="70"/>
      <c r="D41" s="70"/>
      <c r="E41" s="70"/>
      <c r="F41" s="63"/>
      <c r="G41" s="63"/>
      <c r="H41" s="70"/>
      <c r="I41" s="60"/>
      <c r="J41" s="62"/>
      <c r="K41" s="63"/>
      <c r="L41" s="62"/>
      <c r="M41" s="70"/>
      <c r="N41" s="60"/>
      <c r="O41" s="62"/>
      <c r="P41" s="62"/>
      <c r="Q41" s="82"/>
    </row>
    <row r="42" s="3" customFormat="true" ht="13.7" hidden="false" customHeight="true" outlineLevel="0" collapsed="false">
      <c r="A42" s="78" t="s">
        <v>58</v>
      </c>
      <c r="B42" s="80" t="s">
        <v>42</v>
      </c>
      <c r="C42" s="80" t="s">
        <v>42</v>
      </c>
      <c r="D42" s="80" t="s">
        <v>42</v>
      </c>
      <c r="E42" s="80" t="s">
        <v>42</v>
      </c>
      <c r="F42" s="80" t="s">
        <v>42</v>
      </c>
      <c r="G42" s="80" t="s">
        <v>42</v>
      </c>
      <c r="H42" s="80" t="s">
        <v>42</v>
      </c>
      <c r="I42" s="80" t="s">
        <v>42</v>
      </c>
      <c r="J42" s="70"/>
      <c r="K42" s="80" t="s">
        <v>42</v>
      </c>
      <c r="L42" s="80" t="s">
        <v>42</v>
      </c>
      <c r="M42" s="80" t="s">
        <v>42</v>
      </c>
      <c r="N42" s="80" t="s">
        <v>42</v>
      </c>
      <c r="O42" s="80" t="s">
        <v>42</v>
      </c>
      <c r="P42" s="80" t="s">
        <v>42</v>
      </c>
      <c r="Q42" s="82" t="s">
        <v>59</v>
      </c>
    </row>
    <row r="43" s="3" customFormat="true" ht="13.7" hidden="false" customHeight="true" outlineLevel="0" collapsed="false">
      <c r="A43" s="78" t="s">
        <v>60</v>
      </c>
      <c r="B43" s="80" t="s">
        <v>42</v>
      </c>
      <c r="C43" s="80" t="s">
        <v>42</v>
      </c>
      <c r="D43" s="80" t="s">
        <v>42</v>
      </c>
      <c r="E43" s="80" t="s">
        <v>42</v>
      </c>
      <c r="F43" s="80" t="s">
        <v>42</v>
      </c>
      <c r="G43" s="80" t="s">
        <v>42</v>
      </c>
      <c r="H43" s="70" t="n">
        <v>375</v>
      </c>
      <c r="I43" s="70" t="n">
        <v>938</v>
      </c>
      <c r="J43" s="70"/>
      <c r="K43" s="80" t="s">
        <v>42</v>
      </c>
      <c r="L43" s="80" t="s">
        <v>42</v>
      </c>
      <c r="M43" s="80" t="s">
        <v>42</v>
      </c>
      <c r="N43" s="80" t="s">
        <v>42</v>
      </c>
      <c r="O43" s="80" t="s">
        <v>42</v>
      </c>
      <c r="P43" s="80" t="s">
        <v>42</v>
      </c>
      <c r="Q43" s="82" t="s">
        <v>61</v>
      </c>
    </row>
    <row r="44" s="3" customFormat="true" ht="13.7" hidden="false" customHeight="true" outlineLevel="0" collapsed="false">
      <c r="A44" s="78" t="s">
        <v>62</v>
      </c>
      <c r="B44" s="80" t="s">
        <v>42</v>
      </c>
      <c r="C44" s="80" t="s">
        <v>42</v>
      </c>
      <c r="D44" s="80" t="s">
        <v>42</v>
      </c>
      <c r="E44" s="80" t="s">
        <v>42</v>
      </c>
      <c r="F44" s="80" t="s">
        <v>42</v>
      </c>
      <c r="G44" s="80" t="s">
        <v>42</v>
      </c>
      <c r="H44" s="80" t="s">
        <v>42</v>
      </c>
      <c r="I44" s="80" t="s">
        <v>42</v>
      </c>
      <c r="J44" s="70"/>
      <c r="K44" s="80" t="s">
        <v>42</v>
      </c>
      <c r="L44" s="80" t="s">
        <v>42</v>
      </c>
      <c r="M44" s="80" t="s">
        <v>42</v>
      </c>
      <c r="N44" s="80" t="s">
        <v>42</v>
      </c>
      <c r="O44" s="80" t="s">
        <v>42</v>
      </c>
      <c r="P44" s="80" t="s">
        <v>42</v>
      </c>
      <c r="Q44" s="82" t="s">
        <v>63</v>
      </c>
    </row>
    <row r="45" s="3" customFormat="true" ht="13.7" hidden="false" customHeight="true" outlineLevel="0" collapsed="false">
      <c r="A45" s="78" t="s">
        <v>64</v>
      </c>
      <c r="B45" s="80" t="s">
        <v>42</v>
      </c>
      <c r="C45" s="80" t="s">
        <v>42</v>
      </c>
      <c r="D45" s="80" t="s">
        <v>42</v>
      </c>
      <c r="E45" s="80" t="s">
        <v>42</v>
      </c>
      <c r="F45" s="80" t="s">
        <v>42</v>
      </c>
      <c r="G45" s="80" t="s">
        <v>42</v>
      </c>
      <c r="H45" s="80" t="s">
        <v>42</v>
      </c>
      <c r="I45" s="80" t="s">
        <v>42</v>
      </c>
      <c r="J45" s="70"/>
      <c r="K45" s="80" t="s">
        <v>42</v>
      </c>
      <c r="L45" s="80" t="s">
        <v>42</v>
      </c>
      <c r="M45" s="70" t="n">
        <v>55</v>
      </c>
      <c r="N45" s="70" t="n">
        <v>1761</v>
      </c>
      <c r="O45" s="80" t="s">
        <v>42</v>
      </c>
      <c r="P45" s="80" t="s">
        <v>42</v>
      </c>
      <c r="Q45" s="82" t="s">
        <v>65</v>
      </c>
    </row>
    <row r="46" s="3" customFormat="true" ht="13.7" hidden="false" customHeight="true" outlineLevel="0" collapsed="false">
      <c r="A46" s="78" t="s">
        <v>66</v>
      </c>
      <c r="B46" s="84" t="s">
        <v>42</v>
      </c>
      <c r="C46" s="84" t="s">
        <v>42</v>
      </c>
      <c r="D46" s="79" t="s">
        <v>42</v>
      </c>
      <c r="E46" s="79" t="s">
        <v>42</v>
      </c>
      <c r="F46" s="80" t="s">
        <v>42</v>
      </c>
      <c r="G46" s="80" t="s">
        <v>42</v>
      </c>
      <c r="H46" s="80" t="s">
        <v>42</v>
      </c>
      <c r="I46" s="80" t="s">
        <v>42</v>
      </c>
      <c r="J46" s="70"/>
      <c r="K46" s="80" t="s">
        <v>42</v>
      </c>
      <c r="L46" s="80" t="s">
        <v>42</v>
      </c>
      <c r="M46" s="80" t="s">
        <v>42</v>
      </c>
      <c r="N46" s="80" t="s">
        <v>42</v>
      </c>
      <c r="O46" s="80" t="s">
        <v>42</v>
      </c>
      <c r="P46" s="80" t="s">
        <v>42</v>
      </c>
      <c r="Q46" s="82" t="s">
        <v>67</v>
      </c>
    </row>
    <row r="47" s="3" customFormat="true" ht="13.7" hidden="false" customHeight="true" outlineLevel="0" collapsed="false">
      <c r="A47" s="76"/>
      <c r="B47" s="70"/>
      <c r="C47" s="70"/>
      <c r="D47" s="70"/>
      <c r="E47" s="70"/>
      <c r="F47" s="63"/>
      <c r="G47" s="63"/>
      <c r="H47" s="70"/>
      <c r="I47" s="60"/>
      <c r="J47" s="62"/>
      <c r="K47" s="63"/>
      <c r="L47" s="62"/>
      <c r="M47" s="70"/>
      <c r="N47" s="60"/>
      <c r="O47" s="62"/>
      <c r="P47" s="62"/>
      <c r="Q47" s="82"/>
    </row>
    <row r="48" s="3" customFormat="true" ht="13.7" hidden="false" customHeight="true" outlineLevel="0" collapsed="false">
      <c r="A48" s="78" t="s">
        <v>68</v>
      </c>
      <c r="B48" s="70" t="n">
        <v>81180</v>
      </c>
      <c r="C48" s="70" t="n">
        <v>9994</v>
      </c>
      <c r="D48" s="70" t="n">
        <v>10000</v>
      </c>
      <c r="E48" s="70" t="n">
        <v>800</v>
      </c>
      <c r="F48" s="62" t="n">
        <v>38050</v>
      </c>
      <c r="G48" s="62" t="n">
        <v>4202</v>
      </c>
      <c r="H48" s="70" t="n">
        <v>1398</v>
      </c>
      <c r="I48" s="70" t="n">
        <v>3509</v>
      </c>
      <c r="J48" s="70"/>
      <c r="K48" s="70" t="n">
        <v>1130</v>
      </c>
      <c r="L48" s="70" t="n">
        <v>2423</v>
      </c>
      <c r="M48" s="70" t="n">
        <v>12560</v>
      </c>
      <c r="N48" s="70" t="n">
        <v>4319</v>
      </c>
      <c r="O48" s="84" t="s">
        <v>42</v>
      </c>
      <c r="P48" s="84" t="s">
        <v>42</v>
      </c>
      <c r="Q48" s="82" t="s">
        <v>69</v>
      </c>
    </row>
    <row r="49" s="3" customFormat="true" ht="13.7" hidden="false" customHeight="true" outlineLevel="0" collapsed="false">
      <c r="A49" s="78" t="s">
        <v>70</v>
      </c>
      <c r="B49" s="70" t="n">
        <v>44340</v>
      </c>
      <c r="C49" s="70" t="n">
        <v>15745</v>
      </c>
      <c r="D49" s="79" t="s">
        <v>42</v>
      </c>
      <c r="E49" s="79" t="s">
        <v>42</v>
      </c>
      <c r="F49" s="62" t="n">
        <v>43340</v>
      </c>
      <c r="G49" s="62" t="n">
        <v>15735</v>
      </c>
      <c r="H49" s="80" t="s">
        <v>42</v>
      </c>
      <c r="I49" s="80" t="s">
        <v>42</v>
      </c>
      <c r="J49" s="70"/>
      <c r="K49" s="80" t="s">
        <v>42</v>
      </c>
      <c r="L49" s="80" t="s">
        <v>42</v>
      </c>
      <c r="M49" s="80" t="s">
        <v>42</v>
      </c>
      <c r="N49" s="80" t="s">
        <v>42</v>
      </c>
      <c r="O49" s="70" t="n">
        <v>3400</v>
      </c>
      <c r="P49" s="70" t="n">
        <v>16600</v>
      </c>
      <c r="Q49" s="82" t="s">
        <v>71</v>
      </c>
    </row>
    <row r="50" s="3" customFormat="true" ht="13.7" hidden="false" customHeight="true" outlineLevel="0" collapsed="false">
      <c r="A50" s="78" t="s">
        <v>72</v>
      </c>
      <c r="B50" s="70" t="n">
        <v>293880</v>
      </c>
      <c r="C50" s="70" t="n">
        <v>13816</v>
      </c>
      <c r="D50" s="70" t="n">
        <v>680</v>
      </c>
      <c r="E50" s="70" t="n">
        <v>204</v>
      </c>
      <c r="F50" s="63" t="n">
        <v>200000</v>
      </c>
      <c r="G50" s="63" t="n">
        <v>4000</v>
      </c>
      <c r="H50" s="70" t="n">
        <v>7245</v>
      </c>
      <c r="I50" s="70" t="n">
        <v>14209</v>
      </c>
      <c r="J50" s="70"/>
      <c r="K50" s="70" t="n">
        <v>4570</v>
      </c>
      <c r="L50" s="70" t="n">
        <v>3149</v>
      </c>
      <c r="M50" s="80" t="s">
        <v>42</v>
      </c>
      <c r="N50" s="80" t="s">
        <v>42</v>
      </c>
      <c r="O50" s="62" t="n">
        <v>30</v>
      </c>
      <c r="P50" s="62" t="n">
        <v>180</v>
      </c>
      <c r="Q50" s="82" t="s">
        <v>73</v>
      </c>
    </row>
    <row r="51" s="3" customFormat="true" ht="13.7" hidden="false" customHeight="true" outlineLevel="0" collapsed="false">
      <c r="A51" s="78" t="s">
        <v>74</v>
      </c>
      <c r="B51" s="80" t="s">
        <v>42</v>
      </c>
      <c r="C51" s="80" t="s">
        <v>42</v>
      </c>
      <c r="D51" s="80" t="s">
        <v>42</v>
      </c>
      <c r="E51" s="80" t="s">
        <v>42</v>
      </c>
      <c r="F51" s="80" t="s">
        <v>42</v>
      </c>
      <c r="G51" s="80" t="s">
        <v>42</v>
      </c>
      <c r="H51" s="80" t="s">
        <v>42</v>
      </c>
      <c r="I51" s="80" t="s">
        <v>42</v>
      </c>
      <c r="J51" s="70"/>
      <c r="K51" s="80" t="s">
        <v>42</v>
      </c>
      <c r="L51" s="80" t="s">
        <v>42</v>
      </c>
      <c r="M51" s="80" t="s">
        <v>42</v>
      </c>
      <c r="N51" s="80" t="s">
        <v>42</v>
      </c>
      <c r="O51" s="70" t="n">
        <v>1</v>
      </c>
      <c r="P51" s="70" t="n">
        <v>14</v>
      </c>
      <c r="Q51" s="82" t="s">
        <v>75</v>
      </c>
    </row>
    <row r="52" s="3" customFormat="true" ht="13.7" hidden="false" customHeight="true" outlineLevel="0" collapsed="false">
      <c r="A52" s="78" t="s">
        <v>76</v>
      </c>
      <c r="B52" s="80" t="s">
        <v>42</v>
      </c>
      <c r="C52" s="80" t="s">
        <v>42</v>
      </c>
      <c r="D52" s="80" t="s">
        <v>42</v>
      </c>
      <c r="E52" s="80" t="s">
        <v>42</v>
      </c>
      <c r="F52" s="80" t="s">
        <v>42</v>
      </c>
      <c r="G52" s="80" t="s">
        <v>42</v>
      </c>
      <c r="H52" s="80" t="s">
        <v>42</v>
      </c>
      <c r="I52" s="80" t="s">
        <v>42</v>
      </c>
      <c r="J52" s="70"/>
      <c r="K52" s="80" t="s">
        <v>42</v>
      </c>
      <c r="L52" s="80" t="s">
        <v>42</v>
      </c>
      <c r="M52" s="80" t="s">
        <v>42</v>
      </c>
      <c r="N52" s="80" t="s">
        <v>42</v>
      </c>
      <c r="O52" s="80" t="s">
        <v>42</v>
      </c>
      <c r="P52" s="80" t="s">
        <v>42</v>
      </c>
      <c r="Q52" s="82" t="s">
        <v>77</v>
      </c>
    </row>
    <row r="53" s="3" customFormat="true" ht="13.7" hidden="false" customHeight="true" outlineLevel="0" collapsed="false">
      <c r="A53" s="78" t="s">
        <v>78</v>
      </c>
      <c r="B53" s="84" t="s">
        <v>42</v>
      </c>
      <c r="C53" s="84" t="s">
        <v>42</v>
      </c>
      <c r="D53" s="79" t="s">
        <v>42</v>
      </c>
      <c r="E53" s="79" t="s">
        <v>42</v>
      </c>
      <c r="F53" s="80" t="s">
        <v>42</v>
      </c>
      <c r="G53" s="80" t="s">
        <v>42</v>
      </c>
      <c r="H53" s="80" t="s">
        <v>42</v>
      </c>
      <c r="I53" s="80" t="s">
        <v>42</v>
      </c>
      <c r="J53" s="70"/>
      <c r="K53" s="80" t="s">
        <v>42</v>
      </c>
      <c r="L53" s="80" t="s">
        <v>42</v>
      </c>
      <c r="M53" s="80" t="s">
        <v>42</v>
      </c>
      <c r="N53" s="80" t="s">
        <v>42</v>
      </c>
      <c r="O53" s="70" t="n">
        <v>3500</v>
      </c>
      <c r="P53" s="70" t="n">
        <v>16500</v>
      </c>
      <c r="Q53" s="82" t="s">
        <v>79</v>
      </c>
    </row>
    <row r="54" s="3" customFormat="true" ht="13.7" hidden="false" customHeight="true" outlineLevel="0" collapsed="false">
      <c r="A54" s="76"/>
      <c r="B54" s="70"/>
      <c r="C54" s="70"/>
      <c r="D54" s="70"/>
      <c r="E54" s="70"/>
      <c r="F54" s="63"/>
      <c r="G54" s="63"/>
      <c r="H54" s="70"/>
      <c r="I54" s="70"/>
      <c r="J54" s="62"/>
      <c r="K54" s="63"/>
      <c r="L54" s="62"/>
      <c r="M54" s="70"/>
      <c r="N54" s="70"/>
      <c r="O54" s="70"/>
      <c r="P54" s="70"/>
      <c r="Q54" s="82"/>
    </row>
    <row r="55" s="3" customFormat="true" ht="13.7" hidden="false" customHeight="true" outlineLevel="0" collapsed="false">
      <c r="A55" s="78" t="s">
        <v>80</v>
      </c>
      <c r="B55" s="80" t="s">
        <v>42</v>
      </c>
      <c r="C55" s="80" t="s">
        <v>42</v>
      </c>
      <c r="D55" s="80" t="s">
        <v>42</v>
      </c>
      <c r="E55" s="80" t="s">
        <v>42</v>
      </c>
      <c r="F55" s="80" t="s">
        <v>42</v>
      </c>
      <c r="G55" s="80" t="s">
        <v>42</v>
      </c>
      <c r="H55" s="80" t="s">
        <v>42</v>
      </c>
      <c r="I55" s="80" t="s">
        <v>42</v>
      </c>
      <c r="J55" s="70"/>
      <c r="K55" s="80" t="s">
        <v>42</v>
      </c>
      <c r="L55" s="80" t="s">
        <v>42</v>
      </c>
      <c r="M55" s="80" t="s">
        <v>42</v>
      </c>
      <c r="N55" s="80" t="s">
        <v>42</v>
      </c>
      <c r="O55" s="80" t="s">
        <v>42</v>
      </c>
      <c r="P55" s="80" t="s">
        <v>42</v>
      </c>
      <c r="Q55" s="82" t="s">
        <v>81</v>
      </c>
    </row>
    <row r="56" s="3" customFormat="true" ht="13.7" hidden="false" customHeight="true" outlineLevel="0" collapsed="false">
      <c r="A56" s="78" t="s">
        <v>82</v>
      </c>
      <c r="B56" s="80" t="s">
        <v>42</v>
      </c>
      <c r="C56" s="80" t="s">
        <v>42</v>
      </c>
      <c r="D56" s="80" t="s">
        <v>42</v>
      </c>
      <c r="E56" s="80" t="s">
        <v>42</v>
      </c>
      <c r="F56" s="80" t="s">
        <v>42</v>
      </c>
      <c r="G56" s="80" t="s">
        <v>42</v>
      </c>
      <c r="H56" s="80" t="s">
        <v>42</v>
      </c>
      <c r="I56" s="80" t="s">
        <v>42</v>
      </c>
      <c r="J56" s="70"/>
      <c r="K56" s="80" t="s">
        <v>42</v>
      </c>
      <c r="L56" s="80" t="s">
        <v>42</v>
      </c>
      <c r="M56" s="80" t="s">
        <v>42</v>
      </c>
      <c r="N56" s="80" t="s">
        <v>42</v>
      </c>
      <c r="O56" s="80" t="s">
        <v>42</v>
      </c>
      <c r="P56" s="80" t="s">
        <v>42</v>
      </c>
      <c r="Q56" s="82" t="s">
        <v>83</v>
      </c>
    </row>
    <row r="57" s="3" customFormat="true" ht="13.7" hidden="false" customHeight="true" outlineLevel="0" collapsed="false">
      <c r="A57" s="78" t="s">
        <v>84</v>
      </c>
      <c r="B57" s="80" t="s">
        <v>42</v>
      </c>
      <c r="C57" s="80" t="s">
        <v>42</v>
      </c>
      <c r="D57" s="80" t="s">
        <v>42</v>
      </c>
      <c r="E57" s="80" t="s">
        <v>42</v>
      </c>
      <c r="F57" s="80" t="s">
        <v>42</v>
      </c>
      <c r="G57" s="80" t="s">
        <v>42</v>
      </c>
      <c r="H57" s="80" t="s">
        <v>42</v>
      </c>
      <c r="I57" s="80" t="s">
        <v>42</v>
      </c>
      <c r="J57" s="70"/>
      <c r="K57" s="80" t="s">
        <v>42</v>
      </c>
      <c r="L57" s="80" t="s">
        <v>42</v>
      </c>
      <c r="M57" s="80" t="s">
        <v>42</v>
      </c>
      <c r="N57" s="80" t="s">
        <v>42</v>
      </c>
      <c r="O57" s="80" t="s">
        <v>42</v>
      </c>
      <c r="P57" s="80" t="s">
        <v>42</v>
      </c>
      <c r="Q57" s="82" t="s">
        <v>85</v>
      </c>
    </row>
    <row r="58" s="3" customFormat="true" ht="13.7" hidden="false" customHeight="true" outlineLevel="0" collapsed="false">
      <c r="A58" s="78" t="s">
        <v>86</v>
      </c>
      <c r="B58" s="80" t="s">
        <v>42</v>
      </c>
      <c r="C58" s="80" t="s">
        <v>42</v>
      </c>
      <c r="D58" s="80" t="s">
        <v>42</v>
      </c>
      <c r="E58" s="80" t="s">
        <v>42</v>
      </c>
      <c r="F58" s="80" t="s">
        <v>42</v>
      </c>
      <c r="G58" s="80" t="s">
        <v>42</v>
      </c>
      <c r="H58" s="80" t="s">
        <v>42</v>
      </c>
      <c r="I58" s="80" t="s">
        <v>42</v>
      </c>
      <c r="J58" s="70"/>
      <c r="K58" s="80" t="s">
        <v>42</v>
      </c>
      <c r="L58" s="80" t="s">
        <v>42</v>
      </c>
      <c r="M58" s="80" t="s">
        <v>42</v>
      </c>
      <c r="N58" s="80" t="s">
        <v>42</v>
      </c>
      <c r="O58" s="80" t="s">
        <v>42</v>
      </c>
      <c r="P58" s="80" t="s">
        <v>42</v>
      </c>
      <c r="Q58" s="82" t="s">
        <v>87</v>
      </c>
    </row>
    <row r="59" s="3" customFormat="true" ht="13.7" hidden="false" customHeight="true" outlineLevel="0" collapsed="false">
      <c r="A59" s="78" t="s">
        <v>88</v>
      </c>
      <c r="B59" s="85" t="s">
        <v>42</v>
      </c>
      <c r="C59" s="85" t="s">
        <v>42</v>
      </c>
      <c r="D59" s="85" t="s">
        <v>42</v>
      </c>
      <c r="E59" s="85" t="s">
        <v>42</v>
      </c>
      <c r="F59" s="80" t="s">
        <v>42</v>
      </c>
      <c r="G59" s="80" t="s">
        <v>42</v>
      </c>
      <c r="H59" s="80" t="s">
        <v>42</v>
      </c>
      <c r="I59" s="80" t="s">
        <v>42</v>
      </c>
      <c r="J59" s="70"/>
      <c r="K59" s="80" t="s">
        <v>42</v>
      </c>
      <c r="L59" s="80" t="s">
        <v>42</v>
      </c>
      <c r="M59" s="80" t="s">
        <v>42</v>
      </c>
      <c r="N59" s="80" t="s">
        <v>42</v>
      </c>
      <c r="O59" s="70" t="n">
        <v>9220</v>
      </c>
      <c r="P59" s="70" t="n">
        <v>43980</v>
      </c>
      <c r="Q59" s="82" t="s">
        <v>89</v>
      </c>
    </row>
    <row r="60" s="91" customFormat="true" ht="5.1" hidden="false" customHeight="true" outlineLevel="0" collapsed="false">
      <c r="A60" s="86"/>
      <c r="B60" s="87"/>
      <c r="C60" s="88"/>
      <c r="D60" s="88"/>
      <c r="E60" s="88"/>
      <c r="F60" s="89"/>
      <c r="G60" s="89"/>
      <c r="H60" s="89"/>
      <c r="I60" s="89"/>
      <c r="J60" s="90"/>
      <c r="K60" s="89"/>
      <c r="L60" s="89"/>
      <c r="M60" s="88"/>
      <c r="N60" s="89"/>
      <c r="O60" s="89"/>
      <c r="P60" s="89"/>
      <c r="Q60" s="82"/>
      <c r="R60" s="90"/>
    </row>
    <row r="61" s="91" customFormat="true" ht="12" hidden="false" customHeight="true" outlineLevel="0" collapsed="false">
      <c r="A61" s="92" t="s">
        <v>90</v>
      </c>
      <c r="B61" s="1"/>
      <c r="C61" s="1"/>
      <c r="D61" s="1"/>
      <c r="E61" s="1"/>
      <c r="H61" s="93"/>
      <c r="I61" s="93"/>
      <c r="J61" s="93"/>
      <c r="K61" s="93" t="s">
        <v>91</v>
      </c>
      <c r="M61" s="93"/>
      <c r="Q61" s="94"/>
      <c r="R61" s="93"/>
    </row>
    <row r="62" customFormat="false" ht="12" hidden="false" customHeight="true" outlineLevel="0" collapsed="false"/>
  </sheetData>
  <mergeCells count="20">
    <mergeCell ref="A2:J2"/>
    <mergeCell ref="K2:Q2"/>
    <mergeCell ref="A5:A9"/>
    <mergeCell ref="B5:C5"/>
    <mergeCell ref="H5:I5"/>
    <mergeCell ref="M5:N5"/>
    <mergeCell ref="O5:P5"/>
    <mergeCell ref="B6:C6"/>
    <mergeCell ref="D6:E6"/>
    <mergeCell ref="F6:G6"/>
    <mergeCell ref="H6:I7"/>
    <mergeCell ref="K6:L6"/>
    <mergeCell ref="M6:N6"/>
    <mergeCell ref="O6:P6"/>
    <mergeCell ref="B7:C7"/>
    <mergeCell ref="D7:E7"/>
    <mergeCell ref="F7:G7"/>
    <mergeCell ref="K7:L7"/>
    <mergeCell ref="M7:N7"/>
    <mergeCell ref="O7:P7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6:47:53Z</dcterms:created>
  <dc:creator>user</dc:creator>
  <dc:description/>
  <dc:language>en-US</dc:language>
  <cp:lastModifiedBy>user</cp:lastModifiedBy>
  <dcterms:modified xsi:type="dcterms:W3CDTF">2005-07-14T06:48:54Z</dcterms:modified>
  <cp:revision>0</cp:revision>
  <dc:subject/>
  <dc:title/>
</cp:coreProperties>
</file>