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3">
  <si>
    <r>
      <rPr>
        <sz val="7"/>
        <rFont val="Times New Roman"/>
        <family val="1"/>
      </rPr>
      <t xml:space="preserve">     24     93</t>
    </r>
    <r>
      <rPr>
        <sz val="8"/>
        <rFont val="Noto Sans"/>
        <family val="2"/>
      </rPr>
      <t xml:space="preserve">年農業統計年報</t>
    </r>
  </si>
  <si>
    <t xml:space="preserve">AG. STATISTICS YEARBOOK 2004       25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總      計</t>
    </r>
  </si>
  <si>
    <t xml:space="preserve">(1) Grand Total</t>
  </si>
  <si>
    <t xml:space="preserve">收     穫     面      積</t>
  </si>
  <si>
    <t xml:space="preserve">每              公              頃              產       </t>
  </si>
  <si>
    <t xml:space="preserve">   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      糙                        </t>
  </si>
  <si>
    <t xml:space="preserve">   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 </t>
  </si>
  <si>
    <t xml:space="preserve"> 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合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195 055</t>
  </si>
  <si>
    <t xml:space="preserve">144 546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-</t>
  </si>
  <si>
    <t xml:space="preserve"> Penghu County</t>
  </si>
  <si>
    <t xml:space="preserve">基       隆       市</t>
  </si>
  <si>
    <t xml:space="preserve">     -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 </t>
    </r>
    <r>
      <rPr>
        <sz val="8"/>
        <rFont val="Noto Sans"/>
        <family val="2"/>
      </rPr>
      <t xml:space="preserve">稻米（含陸稻）產量以稻穀、糙米為計算標準。</t>
    </r>
  </si>
  <si>
    <r>
      <rPr>
        <sz val="8"/>
        <rFont val="Times New Roman"/>
        <family val="1"/>
      </rPr>
      <t xml:space="preserve">  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Ric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including upland rice</t>
    </r>
    <r>
      <rPr>
        <sz val="8"/>
        <rFont val="Noto Sans"/>
        <family val="2"/>
      </rPr>
      <t xml:space="preserve">） </t>
    </r>
    <r>
      <rPr>
        <sz val="8"/>
        <rFont val="Times New Roman"/>
        <family val="1"/>
      </rPr>
      <t xml:space="preserve">refers to hucked or unpolished rice.</t>
    </r>
  </si>
  <si>
    <r>
      <rPr>
        <sz val="8"/>
        <rFont val="Times New Roman"/>
        <family val="1"/>
      </rPr>
      <t xml:space="preserve">           2.</t>
    </r>
    <r>
      <rPr>
        <sz val="8"/>
        <rFont val="Noto Sans"/>
        <family val="2"/>
      </rPr>
      <t xml:space="preserve">「一期」係指該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止種植，而在同年內收獲者。</t>
    </r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以下同 </t>
    </r>
    <r>
      <rPr>
        <sz val="8"/>
        <rFont val="Times New Roman"/>
        <family val="1"/>
      </rPr>
      <t xml:space="preserve">)</t>
    </r>
  </si>
  <si>
    <t xml:space="preserve">                 2.First crops refer to crops planted between January 1 and April 30,and harvested in the same year. </t>
  </si>
  <si>
    <r>
      <rPr>
        <sz val="8"/>
        <rFont val="Times New Roman"/>
        <family val="1"/>
      </rPr>
      <t xml:space="preserve">           3.</t>
    </r>
    <r>
      <rPr>
        <sz val="8"/>
        <rFont val="Noto Sans"/>
        <family val="2"/>
      </rPr>
      <t xml:space="preserve">「二期」係指該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止種植，而在同年內收獲者。</t>
    </r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以下同 </t>
    </r>
    <r>
      <rPr>
        <sz val="8"/>
        <rFont val="Times New Roman"/>
        <family val="1"/>
      </rPr>
      <t xml:space="preserve">)</t>
    </r>
  </si>
  <si>
    <t xml:space="preserve">                     Ibid note in the following crops.</t>
  </si>
  <si>
    <t xml:space="preserve">   資料來源：行政院農業委員會農糧署。</t>
  </si>
  <si>
    <t xml:space="preserve">                 3.Second crops refer to crops planted between May 1 and September 30, and harvested in the same year.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\ ###\ ##0"/>
    <numFmt numFmtId="167" formatCode="General"/>
    <numFmt numFmtId="168" formatCode="#\ ###\ ##0;;* \-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7.5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52" xfId="21"/>
    <cellStyle name="一般_26e" xfId="22"/>
    <cellStyle name="一般_26G" xfId="23"/>
    <cellStyle name="一般_26J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12"/>
    <col collapsed="false" customWidth="false" hidden="false" outlineLevel="0" max="257" min="19" style="1" width="9.75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2" customFormat="true" ht="11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J4" s="11"/>
      <c r="K4" s="11"/>
      <c r="L4" s="11"/>
      <c r="M4" s="11"/>
      <c r="N4" s="11"/>
      <c r="O4" s="11"/>
      <c r="P4" s="11"/>
      <c r="Q4" s="11"/>
      <c r="R4" s="11"/>
    </row>
    <row r="5" s="12" customFormat="true" ht="11.25" hidden="false" customHeight="true" outlineLevel="0" collapsed="false">
      <c r="A5" s="13"/>
      <c r="B5" s="14" t="s">
        <v>6</v>
      </c>
      <c r="C5" s="14"/>
      <c r="D5" s="14"/>
      <c r="E5" s="15" t="s">
        <v>7</v>
      </c>
      <c r="F5" s="15"/>
      <c r="G5" s="15"/>
      <c r="H5" s="15"/>
      <c r="I5" s="16"/>
      <c r="J5" s="17" t="s">
        <v>8</v>
      </c>
      <c r="K5" s="17"/>
      <c r="L5" s="18" t="s">
        <v>9</v>
      </c>
      <c r="M5" s="18"/>
      <c r="N5" s="18"/>
      <c r="O5" s="18"/>
      <c r="P5" s="18"/>
      <c r="Q5" s="18"/>
      <c r="R5" s="16"/>
    </row>
    <row r="6" s="12" customFormat="true" ht="9" hidden="false" customHeight="true" outlineLevel="0" collapsed="false">
      <c r="A6" s="13"/>
      <c r="B6" s="19" t="s">
        <v>10</v>
      </c>
      <c r="C6" s="19"/>
      <c r="D6" s="19"/>
      <c r="E6" s="20"/>
      <c r="F6" s="20"/>
      <c r="G6" s="20"/>
      <c r="H6" s="21" t="s">
        <v>11</v>
      </c>
      <c r="I6" s="16"/>
      <c r="J6" s="21" t="s">
        <v>12</v>
      </c>
      <c r="K6" s="22" t="s">
        <v>13</v>
      </c>
      <c r="L6" s="23" t="s">
        <v>14</v>
      </c>
      <c r="M6" s="23"/>
      <c r="N6" s="23"/>
      <c r="O6" s="23"/>
      <c r="P6" s="23"/>
      <c r="Q6" s="23"/>
      <c r="R6" s="16"/>
    </row>
    <row r="7" s="12" customFormat="true" ht="11.25" hidden="false" customHeight="true" outlineLevel="0" collapsed="false">
      <c r="A7" s="24" t="s">
        <v>15</v>
      </c>
      <c r="B7" s="14" t="s">
        <v>16</v>
      </c>
      <c r="C7" s="14" t="s">
        <v>17</v>
      </c>
      <c r="D7" s="14" t="s">
        <v>18</v>
      </c>
      <c r="E7" s="14" t="s">
        <v>19</v>
      </c>
      <c r="F7" s="14"/>
      <c r="G7" s="14"/>
      <c r="H7" s="25" t="s">
        <v>20</v>
      </c>
      <c r="I7" s="25"/>
      <c r="J7" s="15" t="s">
        <v>21</v>
      </c>
      <c r="K7" s="26"/>
      <c r="L7" s="14" t="s">
        <v>22</v>
      </c>
      <c r="M7" s="14"/>
      <c r="N7" s="14"/>
      <c r="O7" s="18" t="s">
        <v>23</v>
      </c>
      <c r="P7" s="18"/>
      <c r="Q7" s="18"/>
      <c r="R7" s="27" t="s">
        <v>24</v>
      </c>
    </row>
    <row r="8" s="12" customFormat="true" ht="9" hidden="false" customHeight="true" outlineLevel="0" collapsed="false">
      <c r="A8" s="28"/>
      <c r="B8" s="14"/>
      <c r="C8" s="26"/>
      <c r="D8" s="26"/>
      <c r="E8" s="29" t="s">
        <v>25</v>
      </c>
      <c r="F8" s="29"/>
      <c r="G8" s="29"/>
      <c r="H8" s="30" t="s">
        <v>26</v>
      </c>
      <c r="I8" s="25"/>
      <c r="J8" s="21" t="s">
        <v>27</v>
      </c>
      <c r="K8" s="31"/>
      <c r="L8" s="29" t="s">
        <v>25</v>
      </c>
      <c r="M8" s="29"/>
      <c r="N8" s="29"/>
      <c r="O8" s="30" t="s">
        <v>28</v>
      </c>
      <c r="P8" s="30" t="s">
        <v>29</v>
      </c>
      <c r="Q8" s="23"/>
      <c r="R8" s="25"/>
    </row>
    <row r="9" s="12" customFormat="true" ht="11.25" hidden="false" customHeight="true" outlineLevel="0" collapsed="false">
      <c r="A9" s="13"/>
      <c r="B9" s="32" t="s">
        <v>30</v>
      </c>
      <c r="C9" s="33" t="s">
        <v>31</v>
      </c>
      <c r="D9" s="33" t="s">
        <v>32</v>
      </c>
      <c r="E9" s="14" t="s">
        <v>33</v>
      </c>
      <c r="F9" s="14" t="s">
        <v>34</v>
      </c>
      <c r="G9" s="14" t="s">
        <v>35</v>
      </c>
      <c r="H9" s="14" t="s">
        <v>33</v>
      </c>
      <c r="I9" s="25"/>
      <c r="J9" s="14" t="s">
        <v>34</v>
      </c>
      <c r="K9" s="14" t="s">
        <v>35</v>
      </c>
      <c r="L9" s="14" t="s">
        <v>36</v>
      </c>
      <c r="M9" s="14" t="s">
        <v>34</v>
      </c>
      <c r="N9" s="14" t="s">
        <v>35</v>
      </c>
      <c r="O9" s="14" t="s">
        <v>36</v>
      </c>
      <c r="P9" s="14" t="s">
        <v>34</v>
      </c>
      <c r="Q9" s="18" t="s">
        <v>35</v>
      </c>
      <c r="R9" s="15"/>
    </row>
    <row r="10" s="12" customFormat="true" ht="9" hidden="false" customHeight="true" outlineLevel="0" collapsed="false">
      <c r="A10" s="34"/>
      <c r="B10" s="35"/>
      <c r="C10" s="35"/>
      <c r="D10" s="35"/>
      <c r="E10" s="36" t="s">
        <v>37</v>
      </c>
      <c r="F10" s="36" t="s">
        <v>31</v>
      </c>
      <c r="G10" s="36" t="s">
        <v>32</v>
      </c>
      <c r="H10" s="36" t="s">
        <v>37</v>
      </c>
      <c r="I10" s="15"/>
      <c r="J10" s="36" t="s">
        <v>31</v>
      </c>
      <c r="K10" s="36" t="s">
        <v>32</v>
      </c>
      <c r="L10" s="36" t="s">
        <v>38</v>
      </c>
      <c r="M10" s="36" t="s">
        <v>31</v>
      </c>
      <c r="N10" s="36" t="s">
        <v>32</v>
      </c>
      <c r="O10" s="36" t="s">
        <v>38</v>
      </c>
      <c r="P10" s="36" t="s">
        <v>31</v>
      </c>
      <c r="Q10" s="37" t="s">
        <v>32</v>
      </c>
      <c r="R10" s="38"/>
    </row>
    <row r="11" s="41" customFormat="true" ht="8.1" hidden="false" customHeight="true" outlineLevel="0" collapsed="false">
      <c r="A11" s="39"/>
      <c r="B11" s="40" t="s">
        <v>39</v>
      </c>
      <c r="C11" s="40" t="s">
        <v>39</v>
      </c>
      <c r="D11" s="40" t="s">
        <v>39</v>
      </c>
      <c r="E11" s="40" t="s">
        <v>40</v>
      </c>
      <c r="F11" s="40" t="s">
        <v>40</v>
      </c>
      <c r="G11" s="40" t="s">
        <v>40</v>
      </c>
      <c r="H11" s="40" t="s">
        <v>40</v>
      </c>
      <c r="J11" s="40" t="s">
        <v>40</v>
      </c>
      <c r="K11" s="40" t="s">
        <v>40</v>
      </c>
      <c r="L11" s="40" t="s">
        <v>41</v>
      </c>
      <c r="M11" s="40" t="s">
        <v>41</v>
      </c>
      <c r="N11" s="40" t="s">
        <v>41</v>
      </c>
      <c r="O11" s="40" t="s">
        <v>41</v>
      </c>
      <c r="P11" s="40" t="s">
        <v>41</v>
      </c>
      <c r="Q11" s="42" t="s">
        <v>41</v>
      </c>
      <c r="R11" s="43"/>
    </row>
    <row r="12" s="46" customFormat="true" ht="9.75" hidden="false" customHeight="true" outlineLevel="0" collapsed="false">
      <c r="A12" s="44"/>
      <c r="B12" s="45" t="s">
        <v>42</v>
      </c>
      <c r="C12" s="45" t="s">
        <v>42</v>
      </c>
      <c r="D12" s="45" t="s">
        <v>42</v>
      </c>
      <c r="E12" s="45" t="s">
        <v>43</v>
      </c>
      <c r="F12" s="45" t="s">
        <v>43</v>
      </c>
      <c r="G12" s="45" t="s">
        <v>43</v>
      </c>
      <c r="H12" s="45" t="s">
        <v>43</v>
      </c>
      <c r="J12" s="45" t="s">
        <v>43</v>
      </c>
      <c r="K12" s="45" t="s">
        <v>43</v>
      </c>
      <c r="L12" s="45" t="s">
        <v>44</v>
      </c>
      <c r="M12" s="45" t="s">
        <v>44</v>
      </c>
      <c r="N12" s="45" t="s">
        <v>44</v>
      </c>
      <c r="O12" s="45" t="s">
        <v>44</v>
      </c>
      <c r="P12" s="45" t="s">
        <v>44</v>
      </c>
      <c r="Q12" s="47" t="s">
        <v>44</v>
      </c>
      <c r="R12" s="48"/>
    </row>
    <row r="13" s="52" customFormat="true" ht="5.1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</row>
    <row r="14" s="52" customFormat="true" ht="9" hidden="true" customHeight="true" outlineLevel="0" collapsed="false">
      <c r="A14" s="53" t="e">
        <f aca="false"/>
        <v>#VALUE!</v>
      </c>
      <c r="B14" s="54" t="n">
        <v>454266</v>
      </c>
      <c r="C14" s="54" t="n">
        <v>242298</v>
      </c>
      <c r="D14" s="54" t="n">
        <v>211968</v>
      </c>
      <c r="E14" s="54" t="n">
        <v>5027</v>
      </c>
      <c r="F14" s="54" t="n">
        <v>5539</v>
      </c>
      <c r="G14" s="54" t="n">
        <v>4443</v>
      </c>
      <c r="H14" s="54" t="n">
        <v>3977</v>
      </c>
      <c r="I14" s="54"/>
      <c r="J14" s="54" t="n">
        <v>4389</v>
      </c>
      <c r="K14" s="54" t="n">
        <v>3506</v>
      </c>
      <c r="L14" s="54" t="n">
        <v>2283670</v>
      </c>
      <c r="M14" s="54" t="n">
        <v>1342000</v>
      </c>
      <c r="N14" s="54" t="n">
        <v>941670</v>
      </c>
      <c r="O14" s="54" t="n">
        <v>1806596</v>
      </c>
      <c r="P14" s="54" t="n">
        <v>1063499</v>
      </c>
      <c r="Q14" s="55" t="n">
        <v>743097</v>
      </c>
      <c r="R14" s="56" t="e">
        <f aca="false"/>
        <v>#VALUE!</v>
      </c>
    </row>
    <row r="15" s="52" customFormat="true" ht="9.95" hidden="true" customHeight="true" outlineLevel="0" collapsed="false">
      <c r="A15" s="57" t="s">
        <v>45</v>
      </c>
      <c r="B15" s="54" t="n">
        <v>428802</v>
      </c>
      <c r="C15" s="54" t="n">
        <v>227417</v>
      </c>
      <c r="D15" s="54" t="n">
        <v>201385</v>
      </c>
      <c r="E15" s="54" t="n">
        <v>5391</v>
      </c>
      <c r="F15" s="54" t="n">
        <v>6380</v>
      </c>
      <c r="G15" s="54" t="n">
        <v>4274</v>
      </c>
      <c r="H15" s="54" t="n">
        <v>4241</v>
      </c>
      <c r="I15" s="54"/>
      <c r="J15" s="54" t="n">
        <v>5016</v>
      </c>
      <c r="K15" s="54" t="n">
        <v>3367</v>
      </c>
      <c r="L15" s="54" t="n">
        <v>2311638</v>
      </c>
      <c r="M15" s="54" t="n">
        <v>1450907</v>
      </c>
      <c r="N15" s="54" t="n">
        <v>860731</v>
      </c>
      <c r="O15" s="54" t="n">
        <v>1818732</v>
      </c>
      <c r="P15" s="54" t="n">
        <v>1140749</v>
      </c>
      <c r="Q15" s="55" t="n">
        <v>677983</v>
      </c>
      <c r="R15" s="58" t="s">
        <v>46</v>
      </c>
    </row>
    <row r="16" s="52" customFormat="true" ht="9.95" hidden="true" customHeight="true" outlineLevel="0" collapsed="false">
      <c r="A16" s="57" t="s">
        <v>47</v>
      </c>
      <c r="B16" s="54" t="n">
        <v>397150</v>
      </c>
      <c r="C16" s="54" t="n">
        <v>209474</v>
      </c>
      <c r="D16" s="54" t="n">
        <v>187676</v>
      </c>
      <c r="E16" s="54" t="n">
        <v>5212</v>
      </c>
      <c r="F16" s="54" t="n">
        <v>5969</v>
      </c>
      <c r="G16" s="54" t="n">
        <v>4367</v>
      </c>
      <c r="H16" s="54" t="n">
        <v>4099</v>
      </c>
      <c r="I16" s="54"/>
      <c r="J16" s="54" t="n">
        <v>4698</v>
      </c>
      <c r="K16" s="54" t="n">
        <v>3430</v>
      </c>
      <c r="L16" s="54" t="n">
        <v>2069880</v>
      </c>
      <c r="M16" s="54" t="n">
        <v>1250359</v>
      </c>
      <c r="N16" s="54" t="n">
        <v>819521</v>
      </c>
      <c r="O16" s="54" t="n">
        <v>1627854</v>
      </c>
      <c r="P16" s="54" t="n">
        <v>984158</v>
      </c>
      <c r="Q16" s="55" t="n">
        <v>643696</v>
      </c>
      <c r="R16" s="58" t="s">
        <v>48</v>
      </c>
    </row>
    <row r="17" s="52" customFormat="true" ht="9.95" hidden="true" customHeight="true" outlineLevel="0" collapsed="false">
      <c r="A17" s="57" t="s">
        <v>49</v>
      </c>
      <c r="B17" s="54" t="n">
        <v>390927</v>
      </c>
      <c r="C17" s="54" t="n">
        <v>211790</v>
      </c>
      <c r="D17" s="54" t="n">
        <v>179137</v>
      </c>
      <c r="E17" s="54" t="n">
        <v>5712</v>
      </c>
      <c r="F17" s="54" t="n">
        <v>6065</v>
      </c>
      <c r="G17" s="54" t="n">
        <v>5294</v>
      </c>
      <c r="H17" s="54" t="n">
        <v>4655</v>
      </c>
      <c r="I17" s="54"/>
      <c r="J17" s="54" t="n">
        <v>4947</v>
      </c>
      <c r="K17" s="54" t="n">
        <v>4310</v>
      </c>
      <c r="L17" s="54" t="n">
        <v>2232933</v>
      </c>
      <c r="M17" s="54" t="n">
        <v>1284561</v>
      </c>
      <c r="N17" s="54" t="n">
        <v>948372</v>
      </c>
      <c r="O17" s="54" t="n">
        <v>1819774</v>
      </c>
      <c r="P17" s="54" t="n">
        <v>1047762</v>
      </c>
      <c r="Q17" s="55" t="n">
        <v>772012</v>
      </c>
      <c r="R17" s="58" t="s">
        <v>50</v>
      </c>
    </row>
    <row r="18" s="52" customFormat="true" ht="9.95" hidden="false" customHeight="true" outlineLevel="0" collapsed="false">
      <c r="A18" s="57" t="s">
        <v>51</v>
      </c>
      <c r="B18" s="59" t="n">
        <v>363479</v>
      </c>
      <c r="C18" s="60" t="n">
        <v>197571</v>
      </c>
      <c r="D18" s="60" t="n">
        <v>165908</v>
      </c>
      <c r="E18" s="60" t="n">
        <v>5700</v>
      </c>
      <c r="F18" s="60" t="n">
        <v>6136</v>
      </c>
      <c r="G18" s="60" t="n">
        <v>5181</v>
      </c>
      <c r="H18" s="60" t="n">
        <v>4640</v>
      </c>
      <c r="I18" s="54"/>
      <c r="J18" s="60" t="n">
        <v>5002</v>
      </c>
      <c r="K18" s="60" t="n">
        <v>4209</v>
      </c>
      <c r="L18" s="60" t="n">
        <v>2071968</v>
      </c>
      <c r="M18" s="60" t="n">
        <v>1212383</v>
      </c>
      <c r="N18" s="60" t="n">
        <v>859585</v>
      </c>
      <c r="O18" s="60" t="n">
        <v>1686535</v>
      </c>
      <c r="P18" s="60" t="n">
        <v>988167</v>
      </c>
      <c r="Q18" s="61" t="n">
        <v>698368</v>
      </c>
      <c r="R18" s="58" t="s">
        <v>52</v>
      </c>
    </row>
    <row r="19" s="52" customFormat="true" ht="9.95" hidden="false" customHeight="true" outlineLevel="0" collapsed="false">
      <c r="A19" s="62" t="n">
        <v>85</v>
      </c>
      <c r="B19" s="54" t="n">
        <v>347762</v>
      </c>
      <c r="C19" s="60" t="n">
        <v>182807</v>
      </c>
      <c r="D19" s="60" t="n">
        <v>164955</v>
      </c>
      <c r="E19" s="60" t="n">
        <v>5552</v>
      </c>
      <c r="F19" s="60" t="n">
        <v>6119</v>
      </c>
      <c r="G19" s="60" t="n">
        <v>4924</v>
      </c>
      <c r="H19" s="60" t="n">
        <v>4536</v>
      </c>
      <c r="I19" s="63"/>
      <c r="J19" s="60" t="n">
        <v>4973</v>
      </c>
      <c r="K19" s="60" t="n">
        <v>4050</v>
      </c>
      <c r="L19" s="60" t="n">
        <v>1930897</v>
      </c>
      <c r="M19" s="60" t="n">
        <v>1118606</v>
      </c>
      <c r="N19" s="60" t="n">
        <v>812291</v>
      </c>
      <c r="O19" s="60" t="n">
        <v>1577289</v>
      </c>
      <c r="P19" s="60" t="n">
        <v>909188</v>
      </c>
      <c r="Q19" s="61" t="n">
        <v>668101</v>
      </c>
      <c r="R19" s="58" t="s">
        <v>53</v>
      </c>
    </row>
    <row r="20" s="52" customFormat="true" ht="9.95" hidden="false" customHeight="true" outlineLevel="0" collapsed="false">
      <c r="A20" s="62" t="n">
        <v>86</v>
      </c>
      <c r="B20" s="54" t="n">
        <v>364212</v>
      </c>
      <c r="C20" s="60" t="n">
        <v>202010</v>
      </c>
      <c r="D20" s="60" t="n">
        <v>162202</v>
      </c>
      <c r="E20" s="60" t="n">
        <v>5606</v>
      </c>
      <c r="F20" s="60" t="n">
        <v>6181</v>
      </c>
      <c r="G20" s="60" t="n">
        <v>4891</v>
      </c>
      <c r="H20" s="60" t="n">
        <v>4565</v>
      </c>
      <c r="I20" s="63"/>
      <c r="J20" s="60" t="n">
        <v>5020</v>
      </c>
      <c r="K20" s="60" t="n">
        <v>3999</v>
      </c>
      <c r="L20" s="60" t="n">
        <v>2041843</v>
      </c>
      <c r="M20" s="60" t="n">
        <v>1248575</v>
      </c>
      <c r="N20" s="60" t="n">
        <v>793268</v>
      </c>
      <c r="O20" s="60" t="n">
        <v>1662733</v>
      </c>
      <c r="P20" s="60" t="n">
        <v>1014078</v>
      </c>
      <c r="Q20" s="61" t="n">
        <v>648655</v>
      </c>
      <c r="R20" s="58" t="s">
        <v>54</v>
      </c>
    </row>
    <row r="21" s="52" customFormat="true" ht="9.95" hidden="false" customHeight="true" outlineLevel="0" collapsed="false">
      <c r="A21" s="62" t="n">
        <v>87</v>
      </c>
      <c r="B21" s="54" t="n">
        <v>357686.595</v>
      </c>
      <c r="C21" s="60" t="n">
        <v>201423.755</v>
      </c>
      <c r="D21" s="60" t="n">
        <v>156262.84</v>
      </c>
      <c r="E21" s="60" t="n">
        <v>5197.72751981382</v>
      </c>
      <c r="F21" s="60" t="n">
        <v>5802.02662441677</v>
      </c>
      <c r="G21" s="60" t="n">
        <v>4418.78228374705</v>
      </c>
      <c r="H21" s="60" t="n">
        <v>4163.95677621075</v>
      </c>
      <c r="I21" s="63"/>
      <c r="J21" s="60" t="n">
        <v>4640.09317078812</v>
      </c>
      <c r="K21" s="60" t="n">
        <v>3550.21405600973</v>
      </c>
      <c r="L21" s="60" t="n">
        <v>1859157.4583</v>
      </c>
      <c r="M21" s="60" t="n">
        <v>1168665.9893</v>
      </c>
      <c r="N21" s="60" t="n">
        <v>690491.469</v>
      </c>
      <c r="O21" s="60" t="n">
        <v>1489391.52101</v>
      </c>
      <c r="P21" s="60" t="n">
        <v>934624.99001</v>
      </c>
      <c r="Q21" s="61" t="n">
        <v>554766.531</v>
      </c>
      <c r="R21" s="58" t="s">
        <v>55</v>
      </c>
    </row>
    <row r="22" s="64" customFormat="true" ht="9.95" hidden="false" customHeight="true" outlineLevel="0" collapsed="false">
      <c r="A22" s="62" t="n">
        <v>88</v>
      </c>
      <c r="B22" s="50" t="n">
        <v>353064.99</v>
      </c>
      <c r="C22" s="50" t="n">
        <v>197122.62</v>
      </c>
      <c r="D22" s="50" t="n">
        <v>155942.37</v>
      </c>
      <c r="E22" s="54" t="n">
        <v>5427.62639818805</v>
      </c>
      <c r="F22" s="54" t="n">
        <v>6218.24594762387</v>
      </c>
      <c r="G22" s="54" t="n">
        <v>4428.22516420649</v>
      </c>
      <c r="H22" s="54" t="n">
        <v>4414.46712402722</v>
      </c>
      <c r="I22" s="54"/>
      <c r="J22" s="54" t="n">
        <v>5072.4174272846</v>
      </c>
      <c r="K22" s="54" t="n">
        <v>3582.76957057918</v>
      </c>
      <c r="L22" s="50" t="n">
        <v>1916304.86</v>
      </c>
      <c r="M22" s="50" t="n">
        <v>1225756.933</v>
      </c>
      <c r="N22" s="50" t="n">
        <v>690547.927</v>
      </c>
      <c r="O22" s="50" t="n">
        <v>1558593.791</v>
      </c>
      <c r="P22" s="50" t="n">
        <v>999888.213</v>
      </c>
      <c r="Q22" s="51" t="n">
        <v>558705.578</v>
      </c>
      <c r="R22" s="58" t="s">
        <v>56</v>
      </c>
    </row>
    <row r="23" s="64" customFormat="true" ht="9.95" hidden="false" customHeight="true" outlineLevel="0" collapsed="false">
      <c r="A23" s="65"/>
      <c r="B23" s="54"/>
      <c r="C23" s="60"/>
      <c r="D23" s="60"/>
      <c r="E23" s="60"/>
      <c r="F23" s="60"/>
      <c r="G23" s="60"/>
      <c r="H23" s="60"/>
      <c r="I23" s="63"/>
      <c r="J23" s="60"/>
      <c r="K23" s="60"/>
      <c r="L23" s="60"/>
      <c r="M23" s="60"/>
      <c r="N23" s="60"/>
      <c r="O23" s="60"/>
      <c r="P23" s="60"/>
      <c r="Q23" s="61"/>
      <c r="R23" s="58"/>
    </row>
    <row r="24" s="66" customFormat="true" ht="9.95" hidden="false" customHeight="true" outlineLevel="0" collapsed="false">
      <c r="A24" s="62" t="n">
        <v>89</v>
      </c>
      <c r="B24" s="50" t="n">
        <v>339601</v>
      </c>
      <c r="C24" s="50" t="s">
        <v>57</v>
      </c>
      <c r="D24" s="50" t="s">
        <v>58</v>
      </c>
      <c r="E24" s="54" t="n">
        <v>5613</v>
      </c>
      <c r="F24" s="54" t="n">
        <v>6310</v>
      </c>
      <c r="G24" s="54" t="n">
        <v>4672</v>
      </c>
      <c r="H24" s="54" t="n">
        <v>4414</v>
      </c>
      <c r="I24" s="54"/>
      <c r="J24" s="54" t="n">
        <v>5072</v>
      </c>
      <c r="K24" s="54" t="n">
        <v>3583</v>
      </c>
      <c r="L24" s="50" t="n">
        <v>1906057</v>
      </c>
      <c r="M24" s="50" t="n">
        <v>1230741</v>
      </c>
      <c r="N24" s="50" t="n">
        <v>675316</v>
      </c>
      <c r="O24" s="50" t="n">
        <v>1540122</v>
      </c>
      <c r="P24" s="50" t="n">
        <v>1000163</v>
      </c>
      <c r="Q24" s="51" t="n">
        <v>539959</v>
      </c>
      <c r="R24" s="58" t="s">
        <v>59</v>
      </c>
      <c r="S24" s="52"/>
      <c r="T24" s="52"/>
    </row>
    <row r="25" s="66" customFormat="true" ht="9.95" hidden="false" customHeight="true" outlineLevel="0" collapsed="false">
      <c r="A25" s="62" t="n">
        <v>90</v>
      </c>
      <c r="B25" s="50" t="n">
        <v>331619.28</v>
      </c>
      <c r="C25" s="50" t="n">
        <v>188553.43</v>
      </c>
      <c r="D25" s="50" t="n">
        <v>143065.85</v>
      </c>
      <c r="E25" s="54" t="n">
        <v>5198.41597870908</v>
      </c>
      <c r="F25" s="54" t="n">
        <v>5865.14207140119</v>
      </c>
      <c r="G25" s="54" t="n">
        <v>4319.70528955722</v>
      </c>
      <c r="H25" s="54" t="n">
        <v>4210.47169513184</v>
      </c>
      <c r="I25" s="54"/>
      <c r="J25" s="54" t="n">
        <v>4761.55597911955</v>
      </c>
      <c r="K25" s="54" t="n">
        <v>3484.17096043535</v>
      </c>
      <c r="L25" s="50" t="n">
        <v>1723894.964</v>
      </c>
      <c r="M25" s="50" t="n">
        <v>1105892.655</v>
      </c>
      <c r="N25" s="50" t="n">
        <v>618002.309</v>
      </c>
      <c r="O25" s="50" t="n">
        <v>1396273.592</v>
      </c>
      <c r="P25" s="50" t="n">
        <v>897807.712</v>
      </c>
      <c r="Q25" s="51" t="n">
        <v>498465.88</v>
      </c>
      <c r="R25" s="58" t="s">
        <v>60</v>
      </c>
      <c r="S25" s="52"/>
      <c r="T25" s="52"/>
    </row>
    <row r="26" s="66" customFormat="true" ht="9.95" hidden="false" customHeight="true" outlineLevel="0" collapsed="false">
      <c r="A26" s="62" t="n">
        <v>91</v>
      </c>
      <c r="B26" s="50" t="n">
        <v>306839.66</v>
      </c>
      <c r="C26" s="50" t="n">
        <v>177883.99</v>
      </c>
      <c r="D26" s="50" t="n">
        <v>128955.67</v>
      </c>
      <c r="E26" s="54" t="n">
        <v>5876.64145501921</v>
      </c>
      <c r="F26" s="54" t="n">
        <v>6390.05233691914</v>
      </c>
      <c r="G26" s="54" t="n">
        <v>5168.43237680049</v>
      </c>
      <c r="H26" s="54" t="n">
        <v>4760.36874437939</v>
      </c>
      <c r="I26" s="54"/>
      <c r="J26" s="54" t="n">
        <v>5189.64676360138</v>
      </c>
      <c r="K26" s="54" t="n">
        <v>4168.21419329604</v>
      </c>
      <c r="L26" s="50" t="n">
        <v>1803186.666</v>
      </c>
      <c r="M26" s="50" t="n">
        <v>1136688.006</v>
      </c>
      <c r="N26" s="50" t="n">
        <v>666498.66</v>
      </c>
      <c r="O26" s="50" t="n">
        <v>1460669.927</v>
      </c>
      <c r="P26" s="50" t="n">
        <v>923155.073</v>
      </c>
      <c r="Q26" s="51" t="n">
        <v>537514.854</v>
      </c>
      <c r="R26" s="58" t="s">
        <v>61</v>
      </c>
      <c r="S26" s="52"/>
      <c r="T26" s="52"/>
    </row>
    <row r="27" s="66" customFormat="true" ht="9.95" hidden="false" customHeight="true" outlineLevel="0" collapsed="false">
      <c r="A27" s="62" t="n">
        <v>92</v>
      </c>
      <c r="B27" s="50" t="n">
        <v>272123.95</v>
      </c>
      <c r="C27" s="50" t="n">
        <v>161184.49</v>
      </c>
      <c r="D27" s="50" t="n">
        <v>110940.46</v>
      </c>
      <c r="E27" s="54" t="n">
        <v>6057.07547972165</v>
      </c>
      <c r="F27" s="54" t="n">
        <v>6549.30036376329</v>
      </c>
      <c r="G27" s="54" t="n">
        <v>5341.87136054781</v>
      </c>
      <c r="H27" s="54" t="n">
        <v>4917.93216150214</v>
      </c>
      <c r="I27" s="54"/>
      <c r="J27" s="54" t="n">
        <v>5337.56095031228</v>
      </c>
      <c r="K27" s="54" t="n">
        <v>4308.21258538138</v>
      </c>
      <c r="L27" s="50" t="n">
        <v>1648275.30499</v>
      </c>
      <c r="M27" s="50" t="n">
        <v>1055645.63899</v>
      </c>
      <c r="N27" s="50" t="n">
        <v>592629.666</v>
      </c>
      <c r="O27" s="50" t="n">
        <v>1338287.12562</v>
      </c>
      <c r="P27" s="50" t="n">
        <v>860332.03962</v>
      </c>
      <c r="Q27" s="51" t="n">
        <v>477955.086</v>
      </c>
      <c r="R27" s="58" t="s">
        <v>62</v>
      </c>
      <c r="S27" s="52"/>
      <c r="T27" s="52"/>
    </row>
    <row r="28" s="74" customFormat="true" ht="9.95" hidden="false" customHeight="true" outlineLevel="0" collapsed="false">
      <c r="A28" s="67" t="n">
        <v>93</v>
      </c>
      <c r="B28" s="68" t="n">
        <v>237014.88</v>
      </c>
      <c r="C28" s="68" t="n">
        <v>135313.71</v>
      </c>
      <c r="D28" s="68" t="n">
        <v>101701.17</v>
      </c>
      <c r="E28" s="69" t="n">
        <v>6048.61241623311</v>
      </c>
      <c r="F28" s="69" t="n">
        <v>6620.27731705827</v>
      </c>
      <c r="G28" s="69" t="n">
        <v>5288.00072801522</v>
      </c>
      <c r="H28" s="69" t="n">
        <v>4913.53148376169</v>
      </c>
      <c r="I28" s="70"/>
      <c r="J28" s="69" t="n">
        <v>5372.05097694831</v>
      </c>
      <c r="K28" s="69" t="n">
        <v>4303.46993058192</v>
      </c>
      <c r="L28" s="68" t="n">
        <v>1433611.146</v>
      </c>
      <c r="M28" s="68" t="n">
        <v>895814.285</v>
      </c>
      <c r="N28" s="68" t="n">
        <v>537795.861</v>
      </c>
      <c r="O28" s="68" t="n">
        <v>1164580.075</v>
      </c>
      <c r="P28" s="68" t="n">
        <v>726912.148</v>
      </c>
      <c r="Q28" s="71" t="n">
        <v>437667.927</v>
      </c>
      <c r="R28" s="72" t="s">
        <v>63</v>
      </c>
      <c r="S28" s="73"/>
      <c r="T28" s="73"/>
    </row>
    <row r="29" s="52" customFormat="true" ht="11.1" hidden="false" customHeight="true" outlineLevel="0" collapsed="false">
      <c r="A29" s="75"/>
      <c r="B29" s="50"/>
      <c r="C29" s="50"/>
      <c r="D29" s="50"/>
      <c r="E29" s="70"/>
      <c r="F29" s="70"/>
      <c r="G29" s="70"/>
      <c r="H29" s="70"/>
      <c r="I29" s="50"/>
      <c r="J29" s="70"/>
      <c r="K29" s="70"/>
      <c r="L29" s="70"/>
      <c r="M29" s="70"/>
      <c r="N29" s="70"/>
      <c r="O29" s="50"/>
      <c r="P29" s="50"/>
      <c r="Q29" s="51"/>
      <c r="R29" s="56"/>
    </row>
    <row r="30" s="52" customFormat="true" ht="12.2" hidden="false" customHeight="true" outlineLevel="0" collapsed="false">
      <c r="A30" s="76" t="s">
        <v>64</v>
      </c>
      <c r="B30" s="77" t="n">
        <v>559.24</v>
      </c>
      <c r="C30" s="77" t="n">
        <v>283.27</v>
      </c>
      <c r="D30" s="77" t="n">
        <v>275.97</v>
      </c>
      <c r="E30" s="78" t="n">
        <v>3717.91002074244</v>
      </c>
      <c r="F30" s="78" t="n">
        <v>5450.00176510043</v>
      </c>
      <c r="G30" s="78" t="n">
        <v>1940.00072471645</v>
      </c>
      <c r="H30" s="78" t="n">
        <v>3078.94106287104</v>
      </c>
      <c r="I30" s="70"/>
      <c r="J30" s="78" t="n">
        <v>4534.40180746285</v>
      </c>
      <c r="K30" s="78" t="n">
        <v>1584.98025147661</v>
      </c>
      <c r="L30" s="78" t="n">
        <v>2079.204</v>
      </c>
      <c r="M30" s="78" t="n">
        <v>1543.822</v>
      </c>
      <c r="N30" s="78" t="n">
        <v>535.382</v>
      </c>
      <c r="O30" s="78" t="n">
        <v>1721.867</v>
      </c>
      <c r="P30" s="77" t="n">
        <v>1284.46</v>
      </c>
      <c r="Q30" s="79" t="n">
        <v>437.407</v>
      </c>
      <c r="R30" s="80" t="s">
        <v>65</v>
      </c>
    </row>
    <row r="31" s="52" customFormat="true" ht="12.95" hidden="false" customHeight="true" outlineLevel="0" collapsed="false">
      <c r="A31" s="76"/>
      <c r="B31" s="77"/>
      <c r="C31" s="77"/>
      <c r="D31" s="77"/>
      <c r="E31" s="78"/>
      <c r="F31" s="78"/>
      <c r="G31" s="78"/>
      <c r="H31" s="78"/>
      <c r="I31" s="54"/>
      <c r="J31" s="78"/>
      <c r="K31" s="78"/>
      <c r="L31" s="78"/>
      <c r="M31" s="78"/>
      <c r="N31" s="78"/>
      <c r="O31" s="78"/>
      <c r="P31" s="77"/>
      <c r="Q31" s="79"/>
      <c r="R31" s="80"/>
    </row>
    <row r="32" s="52" customFormat="true" ht="12.2" hidden="false" customHeight="true" outlineLevel="0" collapsed="false">
      <c r="A32" s="76" t="s">
        <v>66</v>
      </c>
      <c r="B32" s="77" t="n">
        <v>119.9</v>
      </c>
      <c r="C32" s="77" t="n">
        <v>96.59</v>
      </c>
      <c r="D32" s="77" t="n">
        <v>23.31</v>
      </c>
      <c r="E32" s="78" t="n">
        <v>6388.71559633028</v>
      </c>
      <c r="F32" s="78" t="n">
        <v>7005.00051765193</v>
      </c>
      <c r="G32" s="78" t="n">
        <v>3835.00643500644</v>
      </c>
      <c r="H32" s="78" t="n">
        <v>5279.96663886572</v>
      </c>
      <c r="I32" s="70"/>
      <c r="J32" s="78" t="n">
        <v>5814.15260378921</v>
      </c>
      <c r="K32" s="78" t="n">
        <v>3066.45216645217</v>
      </c>
      <c r="L32" s="78" t="n">
        <v>766.007</v>
      </c>
      <c r="M32" s="78" t="n">
        <v>676.613</v>
      </c>
      <c r="N32" s="78" t="n">
        <v>89.394</v>
      </c>
      <c r="O32" s="78" t="n">
        <v>633.068</v>
      </c>
      <c r="P32" s="77" t="n">
        <v>561.589</v>
      </c>
      <c r="Q32" s="79" t="n">
        <v>71.479</v>
      </c>
      <c r="R32" s="80" t="s">
        <v>67</v>
      </c>
    </row>
    <row r="33" s="52" customFormat="true" ht="12.95" hidden="false" customHeight="true" outlineLevel="0" collapsed="false">
      <c r="A33" s="76"/>
      <c r="B33" s="77"/>
      <c r="C33" s="77"/>
      <c r="D33" s="77"/>
      <c r="E33" s="78"/>
      <c r="F33" s="78"/>
      <c r="G33" s="78"/>
      <c r="H33" s="78"/>
      <c r="I33" s="54"/>
      <c r="J33" s="78"/>
      <c r="K33" s="78"/>
      <c r="L33" s="78"/>
      <c r="M33" s="78"/>
      <c r="N33" s="78"/>
      <c r="O33" s="78"/>
      <c r="P33" s="77"/>
      <c r="Q33" s="79"/>
      <c r="R33" s="80"/>
    </row>
    <row r="34" s="52" customFormat="true" ht="12.2" hidden="false" customHeight="true" outlineLevel="0" collapsed="false">
      <c r="A34" s="76" t="s">
        <v>68</v>
      </c>
      <c r="B34" s="77" t="n">
        <v>236335.74</v>
      </c>
      <c r="C34" s="77" t="n">
        <v>134933.85</v>
      </c>
      <c r="D34" s="77" t="n">
        <v>101401.89</v>
      </c>
      <c r="E34" s="78" t="n">
        <v>6053.9550006275</v>
      </c>
      <c r="F34" s="78" t="n">
        <v>6622.45870847086</v>
      </c>
      <c r="G34" s="78" t="n">
        <v>5297.44647757552</v>
      </c>
      <c r="H34" s="78" t="n">
        <v>4917.68676206146</v>
      </c>
      <c r="I34" s="70"/>
      <c r="J34" s="78" t="n">
        <v>5373.49300416464</v>
      </c>
      <c r="K34" s="78" t="n">
        <v>4311.15279015016</v>
      </c>
      <c r="L34" s="77" t="n">
        <v>1430765.935</v>
      </c>
      <c r="M34" s="77" t="n">
        <v>893593.85</v>
      </c>
      <c r="N34" s="77" t="n">
        <v>537171.085</v>
      </c>
      <c r="O34" s="77" t="n">
        <v>1162225.14</v>
      </c>
      <c r="P34" s="77" t="n">
        <v>725066.099</v>
      </c>
      <c r="Q34" s="79" t="n">
        <v>437159.041</v>
      </c>
      <c r="R34" s="80" t="s">
        <v>69</v>
      </c>
    </row>
    <row r="35" s="52" customFormat="true" ht="12.95" hidden="false" customHeight="true" outlineLevel="0" collapsed="false">
      <c r="A35" s="76"/>
      <c r="B35" s="77"/>
      <c r="C35" s="77"/>
      <c r="D35" s="77"/>
      <c r="E35" s="78"/>
      <c r="F35" s="78"/>
      <c r="G35" s="78"/>
      <c r="H35" s="78"/>
      <c r="I35" s="54"/>
      <c r="J35" s="78"/>
      <c r="K35" s="78"/>
      <c r="L35" s="78"/>
      <c r="M35" s="78"/>
      <c r="N35" s="78"/>
      <c r="O35" s="78"/>
      <c r="P35" s="77"/>
      <c r="Q35" s="79"/>
      <c r="R35" s="80"/>
    </row>
    <row r="36" s="52" customFormat="true" ht="12.2" hidden="false" customHeight="true" outlineLevel="0" collapsed="false">
      <c r="A36" s="76" t="s">
        <v>70</v>
      </c>
      <c r="B36" s="77" t="n">
        <v>316.69</v>
      </c>
      <c r="C36" s="77" t="n">
        <v>290.65</v>
      </c>
      <c r="D36" s="77" t="n">
        <v>26.04</v>
      </c>
      <c r="E36" s="78" t="n">
        <v>5152.99188480849</v>
      </c>
      <c r="F36" s="78" t="n">
        <v>5426.30311371065</v>
      </c>
      <c r="G36" s="78" t="n">
        <v>2102.38095238095</v>
      </c>
      <c r="H36" s="78" t="n">
        <v>4315.14098961129</v>
      </c>
      <c r="I36" s="70"/>
      <c r="J36" s="78" t="n">
        <v>4545.82487527955</v>
      </c>
      <c r="K36" s="78" t="n">
        <v>1740.32258064516</v>
      </c>
      <c r="L36" s="78" t="n">
        <v>1631.901</v>
      </c>
      <c r="M36" s="78" t="n">
        <v>1577.155</v>
      </c>
      <c r="N36" s="78" t="n">
        <v>54.746</v>
      </c>
      <c r="O36" s="78" t="n">
        <v>1366.562</v>
      </c>
      <c r="P36" s="77" t="n">
        <v>1321.244</v>
      </c>
      <c r="Q36" s="79" t="n">
        <v>45.318</v>
      </c>
      <c r="R36" s="81" t="s">
        <v>71</v>
      </c>
    </row>
    <row r="37" s="52" customFormat="true" ht="12.2" hidden="false" customHeight="true" outlineLevel="0" collapsed="false">
      <c r="A37" s="76" t="s">
        <v>72</v>
      </c>
      <c r="B37" s="77" t="n">
        <v>9625.63</v>
      </c>
      <c r="C37" s="77" t="n">
        <v>9623.02</v>
      </c>
      <c r="D37" s="77" t="n">
        <v>2.61</v>
      </c>
      <c r="E37" s="78" t="n">
        <v>6326.45042454364</v>
      </c>
      <c r="F37" s="78" t="n">
        <v>6328.00004572369</v>
      </c>
      <c r="G37" s="78" t="n">
        <v>613.026819923372</v>
      </c>
      <c r="H37" s="78" t="n">
        <v>5125.68507204204</v>
      </c>
      <c r="I37" s="70"/>
      <c r="J37" s="78" t="n">
        <v>5126.94559504189</v>
      </c>
      <c r="K37" s="78" t="n">
        <v>478.16091954023</v>
      </c>
      <c r="L37" s="78" t="n">
        <v>60896.071</v>
      </c>
      <c r="M37" s="78" t="n">
        <v>60894.471</v>
      </c>
      <c r="N37" s="78" t="n">
        <v>1.6</v>
      </c>
      <c r="O37" s="78" t="n">
        <v>49337.948</v>
      </c>
      <c r="P37" s="77" t="n">
        <v>49336.7</v>
      </c>
      <c r="Q37" s="79" t="n">
        <v>1.248</v>
      </c>
      <c r="R37" s="81" t="s">
        <v>73</v>
      </c>
    </row>
    <row r="38" s="52" customFormat="true" ht="12.2" hidden="false" customHeight="true" outlineLevel="0" collapsed="false">
      <c r="A38" s="76" t="s">
        <v>74</v>
      </c>
      <c r="B38" s="77" t="n">
        <v>6772.91</v>
      </c>
      <c r="C38" s="77" t="n">
        <v>2458.59</v>
      </c>
      <c r="D38" s="77" t="n">
        <v>4314.32</v>
      </c>
      <c r="E38" s="78" t="n">
        <v>4319.01147365017</v>
      </c>
      <c r="F38" s="78" t="n">
        <v>5313.99989424833</v>
      </c>
      <c r="G38" s="78" t="n">
        <v>3752.00008344305</v>
      </c>
      <c r="H38" s="78" t="n">
        <v>3596.76003372258</v>
      </c>
      <c r="I38" s="70"/>
      <c r="J38" s="78" t="n">
        <v>4435.06440683481</v>
      </c>
      <c r="K38" s="78" t="n">
        <v>3119.03776261381</v>
      </c>
      <c r="L38" s="78" t="n">
        <v>29252.276</v>
      </c>
      <c r="M38" s="78" t="n">
        <v>13064.947</v>
      </c>
      <c r="N38" s="78" t="n">
        <v>16187.329</v>
      </c>
      <c r="O38" s="78" t="n">
        <v>24360.532</v>
      </c>
      <c r="P38" s="77" t="n">
        <v>10904.005</v>
      </c>
      <c r="Q38" s="79" t="n">
        <v>13456.527</v>
      </c>
      <c r="R38" s="81" t="s">
        <v>75</v>
      </c>
    </row>
    <row r="39" s="52" customFormat="true" ht="12.2" hidden="false" customHeight="true" outlineLevel="0" collapsed="false">
      <c r="A39" s="76" t="s">
        <v>76</v>
      </c>
      <c r="B39" s="77" t="n">
        <v>4674.62</v>
      </c>
      <c r="C39" s="77" t="n">
        <v>1788.65</v>
      </c>
      <c r="D39" s="77" t="n">
        <v>2885.97</v>
      </c>
      <c r="E39" s="78" t="n">
        <v>4896.92146099576</v>
      </c>
      <c r="F39" s="78" t="n">
        <v>5393.6583456797</v>
      </c>
      <c r="G39" s="78" t="n">
        <v>4589.05671230124</v>
      </c>
      <c r="H39" s="78" t="n">
        <v>4029.41180245667</v>
      </c>
      <c r="I39" s="70"/>
      <c r="J39" s="78" t="n">
        <v>4358.76890392195</v>
      </c>
      <c r="K39" s="78" t="n">
        <v>3825.28473961961</v>
      </c>
      <c r="L39" s="78" t="n">
        <v>22891.247</v>
      </c>
      <c r="M39" s="78" t="n">
        <v>9647.367</v>
      </c>
      <c r="N39" s="78" t="n">
        <v>13243.88</v>
      </c>
      <c r="O39" s="78" t="n">
        <v>18835.969</v>
      </c>
      <c r="P39" s="77" t="n">
        <v>7796.312</v>
      </c>
      <c r="Q39" s="79" t="n">
        <v>11039.657</v>
      </c>
      <c r="R39" s="81" t="s">
        <v>77</v>
      </c>
    </row>
    <row r="40" s="52" customFormat="true" ht="12.2" hidden="false" customHeight="true" outlineLevel="0" collapsed="false">
      <c r="A40" s="76" t="s">
        <v>78</v>
      </c>
      <c r="B40" s="77" t="n">
        <v>10775.92</v>
      </c>
      <c r="C40" s="77" t="n">
        <v>5753.73</v>
      </c>
      <c r="D40" s="77" t="n">
        <v>5022.19</v>
      </c>
      <c r="E40" s="78" t="n">
        <v>5336.97688921224</v>
      </c>
      <c r="F40" s="78" t="n">
        <v>5624.99995654993</v>
      </c>
      <c r="G40" s="78" t="n">
        <v>5006.99993429161</v>
      </c>
      <c r="H40" s="78" t="n">
        <v>4225.89848476975</v>
      </c>
      <c r="I40" s="70"/>
      <c r="J40" s="78" t="n">
        <v>4478.06240473571</v>
      </c>
      <c r="K40" s="78" t="n">
        <v>3937.00397635295</v>
      </c>
      <c r="L40" s="78" t="n">
        <v>57510.836</v>
      </c>
      <c r="M40" s="78" t="n">
        <v>32364.731</v>
      </c>
      <c r="N40" s="78" t="n">
        <v>25146.105</v>
      </c>
      <c r="O40" s="78" t="n">
        <v>45537.944</v>
      </c>
      <c r="P40" s="77" t="n">
        <v>25765.562</v>
      </c>
      <c r="Q40" s="79" t="n">
        <v>19772.382</v>
      </c>
      <c r="R40" s="81" t="s">
        <v>79</v>
      </c>
    </row>
    <row r="41" s="52" customFormat="true" ht="12.95" hidden="false" customHeight="true" outlineLevel="0" collapsed="false">
      <c r="A41" s="82"/>
      <c r="B41" s="77"/>
      <c r="C41" s="77"/>
      <c r="D41" s="77"/>
      <c r="E41" s="78"/>
      <c r="F41" s="78"/>
      <c r="G41" s="78"/>
      <c r="H41" s="78"/>
      <c r="I41" s="54"/>
      <c r="J41" s="78"/>
      <c r="K41" s="78"/>
      <c r="L41" s="78"/>
      <c r="M41" s="78"/>
      <c r="N41" s="78"/>
      <c r="O41" s="78"/>
      <c r="P41" s="77"/>
      <c r="Q41" s="79"/>
      <c r="R41" s="81"/>
    </row>
    <row r="42" s="52" customFormat="true" ht="12.2" hidden="false" customHeight="true" outlineLevel="0" collapsed="false">
      <c r="A42" s="76" t="s">
        <v>80</v>
      </c>
      <c r="B42" s="77" t="n">
        <v>28842.46</v>
      </c>
      <c r="C42" s="77" t="n">
        <v>15253.27</v>
      </c>
      <c r="D42" s="77" t="n">
        <v>13589.19</v>
      </c>
      <c r="E42" s="78" t="n">
        <v>5838.02889906062</v>
      </c>
      <c r="F42" s="78" t="n">
        <v>6809.95143992075</v>
      </c>
      <c r="G42" s="78" t="n">
        <v>4747.08845781095</v>
      </c>
      <c r="H42" s="78" t="n">
        <v>4626.70808939321</v>
      </c>
      <c r="I42" s="70"/>
      <c r="J42" s="78" t="n">
        <v>5403.32413967628</v>
      </c>
      <c r="K42" s="78" t="n">
        <v>3754.99062122172</v>
      </c>
      <c r="L42" s="78" t="n">
        <v>168383.115</v>
      </c>
      <c r="M42" s="78" t="n">
        <v>103874.028</v>
      </c>
      <c r="N42" s="78" t="n">
        <v>64509.087</v>
      </c>
      <c r="O42" s="78" t="n">
        <v>133445.643</v>
      </c>
      <c r="P42" s="77" t="n">
        <v>82418.362</v>
      </c>
      <c r="Q42" s="79" t="n">
        <v>51027.281</v>
      </c>
      <c r="R42" s="81" t="s">
        <v>81</v>
      </c>
    </row>
    <row r="43" s="52" customFormat="true" ht="12.2" hidden="false" customHeight="true" outlineLevel="0" collapsed="false">
      <c r="A43" s="76" t="s">
        <v>82</v>
      </c>
      <c r="B43" s="77" t="n">
        <v>47463.29</v>
      </c>
      <c r="C43" s="77" t="n">
        <v>25757.79</v>
      </c>
      <c r="D43" s="77" t="n">
        <v>21705.5</v>
      </c>
      <c r="E43" s="78" t="n">
        <v>5986.39717137181</v>
      </c>
      <c r="F43" s="78" t="n">
        <v>6536.99999107066</v>
      </c>
      <c r="G43" s="78" t="n">
        <v>5333.00002303564</v>
      </c>
      <c r="H43" s="78" t="n">
        <v>4813.88352977638</v>
      </c>
      <c r="I43" s="70"/>
      <c r="J43" s="78" t="n">
        <v>5250.51838686471</v>
      </c>
      <c r="K43" s="78" t="n">
        <v>4295.73149662528</v>
      </c>
      <c r="L43" s="78" t="n">
        <v>284134.105</v>
      </c>
      <c r="M43" s="78" t="n">
        <v>168378.673</v>
      </c>
      <c r="N43" s="78" t="n">
        <v>115755.432</v>
      </c>
      <c r="O43" s="78" t="n">
        <v>228482.75</v>
      </c>
      <c r="P43" s="77" t="n">
        <v>135241.75</v>
      </c>
      <c r="Q43" s="79" t="n">
        <v>93241</v>
      </c>
      <c r="R43" s="81" t="s">
        <v>83</v>
      </c>
    </row>
    <row r="44" s="52" customFormat="true" ht="12.2" hidden="false" customHeight="true" outlineLevel="0" collapsed="false">
      <c r="A44" s="76" t="s">
        <v>84</v>
      </c>
      <c r="B44" s="77" t="n">
        <v>4841.76</v>
      </c>
      <c r="C44" s="77" t="n">
        <v>2661.27</v>
      </c>
      <c r="D44" s="77" t="n">
        <v>2180.49</v>
      </c>
      <c r="E44" s="78" t="n">
        <v>6092.51677076105</v>
      </c>
      <c r="F44" s="78" t="n">
        <v>6392.00006012167</v>
      </c>
      <c r="G44" s="78" t="n">
        <v>5726.99989451912</v>
      </c>
      <c r="H44" s="78" t="n">
        <v>5010.89211361158</v>
      </c>
      <c r="I44" s="70"/>
      <c r="J44" s="78" t="n">
        <v>5284.26653439899</v>
      </c>
      <c r="K44" s="78" t="n">
        <v>4677.24089539507</v>
      </c>
      <c r="L44" s="78" t="n">
        <v>29498.504</v>
      </c>
      <c r="M44" s="78" t="n">
        <v>17010.838</v>
      </c>
      <c r="N44" s="78" t="n">
        <v>12487.666</v>
      </c>
      <c r="O44" s="78" t="n">
        <v>24261.537</v>
      </c>
      <c r="P44" s="77" t="n">
        <v>14062.86</v>
      </c>
      <c r="Q44" s="79" t="n">
        <v>10198.677</v>
      </c>
      <c r="R44" s="81" t="s">
        <v>85</v>
      </c>
    </row>
    <row r="45" s="52" customFormat="true" ht="12.2" hidden="false" customHeight="true" outlineLevel="0" collapsed="false">
      <c r="A45" s="76" t="s">
        <v>86</v>
      </c>
      <c r="B45" s="77" t="n">
        <v>40742.43</v>
      </c>
      <c r="C45" s="77" t="n">
        <v>25893.15</v>
      </c>
      <c r="D45" s="77" t="n">
        <v>14849.28</v>
      </c>
      <c r="E45" s="78" t="n">
        <v>6607.04236345255</v>
      </c>
      <c r="F45" s="78" t="n">
        <v>7066.99999806899</v>
      </c>
      <c r="G45" s="78" t="n">
        <v>5804.99997306267</v>
      </c>
      <c r="H45" s="78" t="n">
        <v>5433.7726542084</v>
      </c>
      <c r="I45" s="70"/>
      <c r="J45" s="78" t="n">
        <v>5798.47349588598</v>
      </c>
      <c r="K45" s="78" t="n">
        <v>4797.83248750108</v>
      </c>
      <c r="L45" s="78" t="n">
        <v>269186.961</v>
      </c>
      <c r="M45" s="78" t="n">
        <v>182986.891</v>
      </c>
      <c r="N45" s="78" t="n">
        <v>86200.07</v>
      </c>
      <c r="O45" s="78" t="n">
        <v>221385.102</v>
      </c>
      <c r="P45" s="77" t="n">
        <v>150140.744</v>
      </c>
      <c r="Q45" s="79" t="n">
        <v>71244.358</v>
      </c>
      <c r="R45" s="81" t="s">
        <v>87</v>
      </c>
    </row>
    <row r="46" s="52" customFormat="true" ht="12.2" hidden="false" customHeight="true" outlineLevel="0" collapsed="false">
      <c r="A46" s="76" t="s">
        <v>88</v>
      </c>
      <c r="B46" s="77" t="n">
        <v>24064.25</v>
      </c>
      <c r="C46" s="77" t="n">
        <v>12122.74</v>
      </c>
      <c r="D46" s="77" t="n">
        <v>11941.51</v>
      </c>
      <c r="E46" s="78" t="n">
        <v>6335.252916671</v>
      </c>
      <c r="F46" s="78" t="n">
        <v>6884.0126077108</v>
      </c>
      <c r="G46" s="78" t="n">
        <v>5778.16498918479</v>
      </c>
      <c r="H46" s="78" t="n">
        <v>5169.92455613618</v>
      </c>
      <c r="I46" s="70"/>
      <c r="J46" s="78" t="n">
        <v>5609.48382956328</v>
      </c>
      <c r="K46" s="78" t="n">
        <v>4723.69432341471</v>
      </c>
      <c r="L46" s="78" t="n">
        <v>152453.11</v>
      </c>
      <c r="M46" s="78" t="n">
        <v>83453.095</v>
      </c>
      <c r="N46" s="78" t="n">
        <v>69000.015</v>
      </c>
      <c r="O46" s="78" t="n">
        <v>124410.357</v>
      </c>
      <c r="P46" s="77" t="n">
        <v>68002.314</v>
      </c>
      <c r="Q46" s="79" t="n">
        <v>56408.043</v>
      </c>
      <c r="R46" s="81" t="s">
        <v>89</v>
      </c>
    </row>
    <row r="47" s="52" customFormat="true" ht="12.95" hidden="false" customHeight="true" outlineLevel="0" collapsed="false">
      <c r="A47" s="76"/>
      <c r="B47" s="77"/>
      <c r="C47" s="77"/>
      <c r="D47" s="77"/>
      <c r="E47" s="78"/>
      <c r="F47" s="78"/>
      <c r="G47" s="78"/>
      <c r="H47" s="78"/>
      <c r="I47" s="54"/>
      <c r="J47" s="78"/>
      <c r="K47" s="78"/>
      <c r="L47" s="78"/>
      <c r="M47" s="78"/>
      <c r="N47" s="78"/>
      <c r="O47" s="78"/>
      <c r="P47" s="77"/>
      <c r="Q47" s="79"/>
      <c r="R47" s="81"/>
    </row>
    <row r="48" s="52" customFormat="true" ht="12.2" hidden="false" customHeight="true" outlineLevel="0" collapsed="false">
      <c r="A48" s="76" t="s">
        <v>90</v>
      </c>
      <c r="B48" s="77" t="n">
        <v>14274.66</v>
      </c>
      <c r="C48" s="77" t="n">
        <v>7997.98</v>
      </c>
      <c r="D48" s="77" t="n">
        <v>6276.68</v>
      </c>
      <c r="E48" s="78" t="n">
        <v>6567.05196481037</v>
      </c>
      <c r="F48" s="78" t="n">
        <v>6958.35961080173</v>
      </c>
      <c r="G48" s="78" t="n">
        <v>6068.43315255836</v>
      </c>
      <c r="H48" s="78" t="n">
        <v>5306.45647602115</v>
      </c>
      <c r="I48" s="70"/>
      <c r="J48" s="78" t="n">
        <v>5588.57949132156</v>
      </c>
      <c r="K48" s="78" t="n">
        <v>4946.96479667595</v>
      </c>
      <c r="L48" s="78" t="n">
        <v>93742.434</v>
      </c>
      <c r="M48" s="78" t="n">
        <v>55652.821</v>
      </c>
      <c r="N48" s="78" t="n">
        <v>38089.613</v>
      </c>
      <c r="O48" s="78" t="n">
        <v>75747.862</v>
      </c>
      <c r="P48" s="77" t="n">
        <v>44697.347</v>
      </c>
      <c r="Q48" s="79" t="n">
        <v>31050.515</v>
      </c>
      <c r="R48" s="81" t="s">
        <v>91</v>
      </c>
    </row>
    <row r="49" s="52" customFormat="true" ht="12.2" hidden="false" customHeight="true" outlineLevel="0" collapsed="false">
      <c r="A49" s="76" t="s">
        <v>92</v>
      </c>
      <c r="B49" s="77" t="n">
        <v>6259.31</v>
      </c>
      <c r="C49" s="77" t="n">
        <v>4816.34</v>
      </c>
      <c r="D49" s="77" t="n">
        <v>1442.97</v>
      </c>
      <c r="E49" s="78" t="n">
        <v>6171.92581929957</v>
      </c>
      <c r="F49" s="78" t="n">
        <v>6749.98629664849</v>
      </c>
      <c r="G49" s="78" t="n">
        <v>4242.47766758838</v>
      </c>
      <c r="H49" s="78" t="n">
        <v>5077.87391901024</v>
      </c>
      <c r="I49" s="70"/>
      <c r="J49" s="78" t="n">
        <v>5572.17056935349</v>
      </c>
      <c r="K49" s="78" t="n">
        <v>3428.0123633894</v>
      </c>
      <c r="L49" s="78" t="n">
        <v>38631.997</v>
      </c>
      <c r="M49" s="78" t="n">
        <v>32510.229</v>
      </c>
      <c r="N49" s="78" t="n">
        <v>6121.768</v>
      </c>
      <c r="O49" s="78" t="n">
        <v>31783.987</v>
      </c>
      <c r="P49" s="77" t="n">
        <v>26837.468</v>
      </c>
      <c r="Q49" s="79" t="n">
        <v>4946.519</v>
      </c>
      <c r="R49" s="81" t="s">
        <v>93</v>
      </c>
    </row>
    <row r="50" s="52" customFormat="true" ht="12.2" hidden="false" customHeight="true" outlineLevel="0" collapsed="false">
      <c r="A50" s="76" t="s">
        <v>94</v>
      </c>
      <c r="B50" s="77" t="n">
        <v>7491.88</v>
      </c>
      <c r="C50" s="77" t="n">
        <v>5245.31</v>
      </c>
      <c r="D50" s="77" t="n">
        <v>2246.57</v>
      </c>
      <c r="E50" s="78" t="n">
        <v>6264.77052488828</v>
      </c>
      <c r="F50" s="78" t="n">
        <v>7102.00007244567</v>
      </c>
      <c r="G50" s="78" t="n">
        <v>4310.0001335369</v>
      </c>
      <c r="H50" s="78" t="n">
        <v>5125.66658835966</v>
      </c>
      <c r="I50" s="70"/>
      <c r="J50" s="78" t="n">
        <v>5812.27687210098</v>
      </c>
      <c r="K50" s="78" t="n">
        <v>3522.56328536391</v>
      </c>
      <c r="L50" s="78" t="n">
        <v>46934.909</v>
      </c>
      <c r="M50" s="78" t="n">
        <v>37252.192</v>
      </c>
      <c r="N50" s="78" t="n">
        <v>9682.717</v>
      </c>
      <c r="O50" s="78" t="n">
        <v>38400.879</v>
      </c>
      <c r="P50" s="77" t="n">
        <v>30487.194</v>
      </c>
      <c r="Q50" s="79" t="n">
        <v>7913.685</v>
      </c>
      <c r="R50" s="81" t="s">
        <v>95</v>
      </c>
    </row>
    <row r="51" s="52" customFormat="true" ht="12.2" hidden="false" customHeight="true" outlineLevel="0" collapsed="false">
      <c r="A51" s="76" t="s">
        <v>96</v>
      </c>
      <c r="B51" s="77" t="n">
        <v>12054.63</v>
      </c>
      <c r="C51" s="77" t="n">
        <v>6226.64</v>
      </c>
      <c r="D51" s="77" t="n">
        <v>5827.99</v>
      </c>
      <c r="E51" s="78" t="n">
        <v>6017.99192509434</v>
      </c>
      <c r="F51" s="78" t="n">
        <v>6354.00007066412</v>
      </c>
      <c r="G51" s="78" t="n">
        <v>5658.99992964985</v>
      </c>
      <c r="H51" s="78" t="n">
        <v>4957.79181940881</v>
      </c>
      <c r="I51" s="70"/>
      <c r="J51" s="78" t="n">
        <v>5198.20737990313</v>
      </c>
      <c r="K51" s="78" t="n">
        <v>4700.93119583253</v>
      </c>
      <c r="L51" s="78" t="n">
        <v>72544.666</v>
      </c>
      <c r="M51" s="78" t="n">
        <v>39564.071</v>
      </c>
      <c r="N51" s="78" t="n">
        <v>32980.595</v>
      </c>
      <c r="O51" s="78" t="n">
        <v>59764.346</v>
      </c>
      <c r="P51" s="77" t="n">
        <v>32367.366</v>
      </c>
      <c r="Q51" s="79" t="n">
        <v>27396.98</v>
      </c>
      <c r="R51" s="81" t="s">
        <v>97</v>
      </c>
    </row>
    <row r="52" s="52" customFormat="true" ht="12.2" hidden="false" customHeight="true" outlineLevel="0" collapsed="false">
      <c r="A52" s="76" t="s">
        <v>98</v>
      </c>
      <c r="B52" s="77" t="n">
        <v>12900.69</v>
      </c>
      <c r="C52" s="77" t="n">
        <v>6595.47</v>
      </c>
      <c r="D52" s="77" t="n">
        <v>6305.22</v>
      </c>
      <c r="E52" s="78" t="n">
        <v>5575.0421101507</v>
      </c>
      <c r="F52" s="78" t="n">
        <v>5880.99998938666</v>
      </c>
      <c r="G52" s="78" t="n">
        <v>5254.99998414013</v>
      </c>
      <c r="H52" s="78" t="n">
        <v>4657.74691121173</v>
      </c>
      <c r="I52" s="70"/>
      <c r="J52" s="78" t="n">
        <v>4921.22077729108</v>
      </c>
      <c r="K52" s="78" t="n">
        <v>4382.14447711579</v>
      </c>
      <c r="L52" s="78" t="n">
        <v>71921.89</v>
      </c>
      <c r="M52" s="78" t="n">
        <v>38787.959</v>
      </c>
      <c r="N52" s="78" t="n">
        <v>33133.931</v>
      </c>
      <c r="O52" s="78" t="n">
        <v>60088.149</v>
      </c>
      <c r="P52" s="77" t="n">
        <v>32457.764</v>
      </c>
      <c r="Q52" s="79" t="n">
        <v>27630.385</v>
      </c>
      <c r="R52" s="81" t="s">
        <v>99</v>
      </c>
    </row>
    <row r="53" s="52" customFormat="true" ht="12.2" hidden="false" customHeight="true" outlineLevel="0" collapsed="false">
      <c r="A53" s="76" t="s">
        <v>100</v>
      </c>
      <c r="B53" s="77" t="s">
        <v>101</v>
      </c>
      <c r="C53" s="77" t="n">
        <v>0</v>
      </c>
      <c r="D53" s="78" t="s">
        <v>101</v>
      </c>
      <c r="E53" s="78" t="s">
        <v>101</v>
      </c>
      <c r="F53" s="78" t="s">
        <v>101</v>
      </c>
      <c r="G53" s="78" t="s">
        <v>101</v>
      </c>
      <c r="H53" s="78" t="s">
        <v>101</v>
      </c>
      <c r="I53" s="54"/>
      <c r="J53" s="78" t="s">
        <v>101</v>
      </c>
      <c r="K53" s="78" t="s">
        <v>101</v>
      </c>
      <c r="L53" s="78" t="s">
        <v>101</v>
      </c>
      <c r="M53" s="78" t="s">
        <v>101</v>
      </c>
      <c r="N53" s="78" t="s">
        <v>101</v>
      </c>
      <c r="O53" s="78" t="s">
        <v>101</v>
      </c>
      <c r="P53" s="77" t="s">
        <v>101</v>
      </c>
      <c r="Q53" s="79" t="s">
        <v>101</v>
      </c>
      <c r="R53" s="81" t="s">
        <v>102</v>
      </c>
    </row>
    <row r="54" s="52" customFormat="true" ht="12.95" hidden="false" customHeight="true" outlineLevel="0" collapsed="false">
      <c r="A54" s="76"/>
      <c r="B54" s="77"/>
      <c r="C54" s="77"/>
      <c r="D54" s="77"/>
      <c r="E54" s="78"/>
      <c r="F54" s="78"/>
      <c r="G54" s="78"/>
      <c r="H54" s="78"/>
      <c r="I54" s="54"/>
      <c r="J54" s="78"/>
      <c r="K54" s="78"/>
      <c r="L54" s="78"/>
      <c r="M54" s="78"/>
      <c r="N54" s="78"/>
      <c r="O54" s="78"/>
      <c r="P54" s="77"/>
      <c r="Q54" s="79"/>
      <c r="R54" s="81"/>
    </row>
    <row r="55" s="52" customFormat="true" ht="12.2" hidden="false" customHeight="true" outlineLevel="0" collapsed="false">
      <c r="A55" s="76" t="s">
        <v>103</v>
      </c>
      <c r="B55" s="77" t="n">
        <v>0</v>
      </c>
      <c r="C55" s="77" t="n">
        <v>0</v>
      </c>
      <c r="D55" s="77" t="n">
        <v>0</v>
      </c>
      <c r="E55" s="78" t="n">
        <v>0</v>
      </c>
      <c r="F55" s="78" t="s">
        <v>104</v>
      </c>
      <c r="G55" s="78" t="s">
        <v>104</v>
      </c>
      <c r="H55" s="78" t="n">
        <v>0</v>
      </c>
      <c r="I55" s="54"/>
      <c r="J55" s="78" t="n">
        <v>0</v>
      </c>
      <c r="K55" s="78" t="n">
        <v>0</v>
      </c>
      <c r="L55" s="78" t="n">
        <v>0</v>
      </c>
      <c r="M55" s="78" t="s">
        <v>101</v>
      </c>
      <c r="N55" s="78" t="n">
        <v>0</v>
      </c>
      <c r="O55" s="78" t="n">
        <v>0</v>
      </c>
      <c r="P55" s="77" t="s">
        <v>101</v>
      </c>
      <c r="Q55" s="79" t="n">
        <v>0</v>
      </c>
      <c r="R55" s="81" t="s">
        <v>105</v>
      </c>
    </row>
    <row r="56" s="52" customFormat="true" ht="12.2" hidden="false" customHeight="true" outlineLevel="0" collapsed="false">
      <c r="A56" s="76" t="s">
        <v>106</v>
      </c>
      <c r="B56" s="77" t="n">
        <v>850.99</v>
      </c>
      <c r="C56" s="77" t="n">
        <v>377.36</v>
      </c>
      <c r="D56" s="77" t="n">
        <v>473.63</v>
      </c>
      <c r="E56" s="78" t="n">
        <v>4885.76834040353</v>
      </c>
      <c r="F56" s="78" t="n">
        <v>5321.00116599534</v>
      </c>
      <c r="G56" s="78" t="n">
        <v>4539.00090788168</v>
      </c>
      <c r="H56" s="78" t="n">
        <v>3968.84687246619</v>
      </c>
      <c r="I56" s="70"/>
      <c r="J56" s="78" t="n">
        <v>4277.55193979224</v>
      </c>
      <c r="K56" s="78" t="n">
        <v>3722.88917509448</v>
      </c>
      <c r="L56" s="78" t="n">
        <v>4157.74</v>
      </c>
      <c r="M56" s="78" t="n">
        <v>2007.933</v>
      </c>
      <c r="N56" s="78" t="n">
        <v>2149.807</v>
      </c>
      <c r="O56" s="78" t="n">
        <v>3377.449</v>
      </c>
      <c r="P56" s="77" t="n">
        <v>1614.177</v>
      </c>
      <c r="Q56" s="79" t="n">
        <v>1763.272</v>
      </c>
      <c r="R56" s="81" t="s">
        <v>107</v>
      </c>
    </row>
    <row r="57" s="52" customFormat="true" ht="12.2" hidden="false" customHeight="true" outlineLevel="0" collapsed="false">
      <c r="A57" s="76" t="s">
        <v>108</v>
      </c>
      <c r="B57" s="77" t="n">
        <v>2210.87</v>
      </c>
      <c r="C57" s="77" t="n">
        <v>1128.08</v>
      </c>
      <c r="D57" s="77" t="n">
        <v>1082.79</v>
      </c>
      <c r="E57" s="78" t="n">
        <v>6329.42325871716</v>
      </c>
      <c r="F57" s="78" t="n">
        <v>7042.99960995674</v>
      </c>
      <c r="G57" s="78" t="n">
        <v>5586.00005541241</v>
      </c>
      <c r="H57" s="78" t="n">
        <v>5055.61385336994</v>
      </c>
      <c r="I57" s="70"/>
      <c r="J57" s="78" t="n">
        <v>5573.82987022197</v>
      </c>
      <c r="K57" s="78" t="n">
        <v>4515.72234690014</v>
      </c>
      <c r="L57" s="78" t="n">
        <v>13993.532</v>
      </c>
      <c r="M57" s="78" t="n">
        <v>7945.067</v>
      </c>
      <c r="N57" s="78" t="n">
        <v>6048.465</v>
      </c>
      <c r="O57" s="78" t="n">
        <v>11177.305</v>
      </c>
      <c r="P57" s="77" t="n">
        <v>6287.726</v>
      </c>
      <c r="Q57" s="79" t="n">
        <v>4889.579</v>
      </c>
      <c r="R57" s="81" t="s">
        <v>109</v>
      </c>
    </row>
    <row r="58" s="52" customFormat="true" ht="12.2" hidden="false" customHeight="true" outlineLevel="0" collapsed="false">
      <c r="A58" s="76" t="s">
        <v>110</v>
      </c>
      <c r="B58" s="77" t="n">
        <v>1446.88</v>
      </c>
      <c r="C58" s="77" t="n">
        <v>802.39</v>
      </c>
      <c r="D58" s="77" t="n">
        <v>644.49</v>
      </c>
      <c r="E58" s="78" t="n">
        <v>6505.54365254893</v>
      </c>
      <c r="F58" s="78" t="n">
        <v>7061.00026171812</v>
      </c>
      <c r="G58" s="78" t="n">
        <v>5814.00021722602</v>
      </c>
      <c r="H58" s="78" t="n">
        <v>5278.30296914741</v>
      </c>
      <c r="I58" s="70"/>
      <c r="J58" s="78" t="n">
        <v>5691.87178304814</v>
      </c>
      <c r="K58" s="78" t="n">
        <v>4763.40982792596</v>
      </c>
      <c r="L58" s="78" t="n">
        <v>9412.741</v>
      </c>
      <c r="M58" s="78" t="n">
        <v>5665.676</v>
      </c>
      <c r="N58" s="78" t="n">
        <v>3747.065</v>
      </c>
      <c r="O58" s="78" t="n">
        <v>7637.071</v>
      </c>
      <c r="P58" s="77" t="n">
        <v>4567.101</v>
      </c>
      <c r="Q58" s="79" t="n">
        <v>3069.97</v>
      </c>
      <c r="R58" s="81" t="s">
        <v>111</v>
      </c>
    </row>
    <row r="59" s="52" customFormat="true" ht="12.2" hidden="false" customHeight="true" outlineLevel="0" collapsed="false">
      <c r="A59" s="76" t="s">
        <v>112</v>
      </c>
      <c r="B59" s="77" t="n">
        <v>725.87</v>
      </c>
      <c r="C59" s="77" t="n">
        <v>141.42</v>
      </c>
      <c r="D59" s="77" t="n">
        <v>584.45</v>
      </c>
      <c r="E59" s="78" t="n">
        <v>4942.89611087385</v>
      </c>
      <c r="F59" s="78" t="n">
        <v>6764.99787865931</v>
      </c>
      <c r="G59" s="78" t="n">
        <v>4502.00017110103</v>
      </c>
      <c r="H59" s="78" t="n">
        <v>3890.15663961866</v>
      </c>
      <c r="I59" s="70"/>
      <c r="J59" s="78" t="n">
        <v>5374.79140149908</v>
      </c>
      <c r="K59" s="78" t="n">
        <v>3530.91795705364</v>
      </c>
      <c r="L59" s="78" t="n">
        <v>3587.9</v>
      </c>
      <c r="M59" s="78" t="n">
        <v>956.706</v>
      </c>
      <c r="N59" s="78" t="n">
        <v>2631.194</v>
      </c>
      <c r="O59" s="78" t="n">
        <v>2823.748</v>
      </c>
      <c r="P59" s="77" t="n">
        <v>760.103</v>
      </c>
      <c r="Q59" s="79" t="n">
        <v>2063.645</v>
      </c>
      <c r="R59" s="81" t="s">
        <v>113</v>
      </c>
    </row>
    <row r="60" s="52" customFormat="true" ht="5.1" hidden="false" customHeight="true" outlineLevel="0" collapsed="false">
      <c r="A60" s="76"/>
      <c r="B60" s="83"/>
      <c r="C60" s="83"/>
      <c r="D60" s="83"/>
      <c r="E60" s="84"/>
      <c r="F60" s="84"/>
      <c r="G60" s="84"/>
      <c r="H60" s="84"/>
      <c r="I60" s="85"/>
      <c r="J60" s="84"/>
      <c r="K60" s="84"/>
      <c r="L60" s="84"/>
      <c r="M60" s="84"/>
      <c r="N60" s="84"/>
      <c r="O60" s="83"/>
      <c r="P60" s="83"/>
      <c r="Q60" s="86"/>
      <c r="R60" s="81"/>
    </row>
    <row r="61" s="64" customFormat="true" ht="12" hidden="false" customHeight="true" outlineLevel="0" collapsed="false">
      <c r="A61" s="87" t="s">
        <v>114</v>
      </c>
      <c r="B61" s="88"/>
      <c r="C61" s="88"/>
      <c r="D61" s="88"/>
      <c r="E61" s="88"/>
      <c r="F61" s="88"/>
      <c r="G61" s="88"/>
      <c r="H61" s="88"/>
      <c r="J61" s="64" t="s">
        <v>115</v>
      </c>
      <c r="K61" s="89"/>
      <c r="L61" s="89"/>
      <c r="M61" s="89"/>
      <c r="N61" s="89"/>
      <c r="O61" s="89"/>
      <c r="P61" s="89"/>
      <c r="Q61" s="89"/>
      <c r="R61" s="90"/>
    </row>
    <row r="62" s="64" customFormat="true" ht="10.5" hidden="false" customHeight="true" outlineLevel="0" collapsed="false">
      <c r="A62" s="64" t="s">
        <v>116</v>
      </c>
      <c r="B62" s="88"/>
      <c r="C62" s="88"/>
      <c r="D62" s="88"/>
      <c r="E62" s="88"/>
      <c r="F62" s="88"/>
      <c r="G62" s="88"/>
      <c r="H62" s="88"/>
      <c r="J62" s="64" t="s">
        <v>117</v>
      </c>
      <c r="K62" s="89"/>
      <c r="L62" s="89"/>
      <c r="M62" s="89"/>
      <c r="N62" s="89"/>
      <c r="O62" s="89"/>
      <c r="P62" s="89"/>
      <c r="Q62" s="89"/>
      <c r="R62" s="89"/>
    </row>
    <row r="63" s="64" customFormat="true" ht="10.5" hidden="false" customHeight="true" outlineLevel="0" collapsed="false">
      <c r="A63" s="64" t="s">
        <v>118</v>
      </c>
      <c r="J63" s="64" t="s">
        <v>119</v>
      </c>
      <c r="K63" s="89"/>
      <c r="L63" s="89"/>
      <c r="M63" s="89"/>
      <c r="N63" s="89"/>
      <c r="O63" s="89"/>
      <c r="P63" s="89"/>
      <c r="Q63" s="89"/>
      <c r="R63" s="89"/>
    </row>
    <row r="64" s="64" customFormat="true" ht="10.5" hidden="false" customHeight="true" outlineLevel="0" collapsed="false">
      <c r="A64" s="91" t="s">
        <v>120</v>
      </c>
      <c r="J64" s="64" t="s">
        <v>121</v>
      </c>
      <c r="K64" s="89"/>
      <c r="L64" s="89"/>
      <c r="M64" s="89"/>
      <c r="N64" s="89"/>
      <c r="O64" s="89"/>
      <c r="P64" s="89"/>
      <c r="Q64" s="89"/>
      <c r="R64" s="89"/>
    </row>
    <row r="65" s="64" customFormat="true" ht="10.5" hidden="false" customHeight="true" outlineLevel="0" collapsed="false">
      <c r="A65" s="92"/>
      <c r="J65" s="64" t="s">
        <v>119</v>
      </c>
      <c r="K65" s="89"/>
      <c r="L65" s="89"/>
      <c r="M65" s="89"/>
      <c r="N65" s="89"/>
      <c r="O65" s="89"/>
      <c r="P65" s="89"/>
      <c r="Q65" s="89"/>
      <c r="R65" s="89"/>
    </row>
    <row r="66" s="64" customFormat="true" ht="10.5" hidden="false" customHeight="true" outlineLevel="0" collapsed="false">
      <c r="A66" s="93"/>
      <c r="J66" s="94" t="s">
        <v>122</v>
      </c>
      <c r="K66" s="89"/>
      <c r="L66" s="89"/>
      <c r="M66" s="89"/>
      <c r="N66" s="89"/>
      <c r="O66" s="89"/>
      <c r="P66" s="89"/>
      <c r="Q66" s="89"/>
      <c r="R66" s="89"/>
    </row>
    <row r="67" s="64" customFormat="true" ht="8.65" hidden="false" customHeight="true" outlineLevel="0" collapsed="false">
      <c r="A67" s="95"/>
      <c r="J67" s="89"/>
      <c r="K67" s="89"/>
      <c r="L67" s="89"/>
      <c r="M67" s="89"/>
      <c r="N67" s="89"/>
      <c r="O67" s="89"/>
      <c r="P67" s="89"/>
      <c r="Q67" s="89"/>
      <c r="R67" s="89"/>
    </row>
    <row r="68" s="97" customFormat="true" ht="9" hidden="false" customHeight="true" outlineLevel="0" collapsed="false">
      <c r="A68" s="96"/>
      <c r="J68" s="89"/>
      <c r="K68" s="89"/>
      <c r="L68" s="89"/>
      <c r="M68" s="89"/>
      <c r="N68" s="89"/>
      <c r="O68" s="89"/>
      <c r="P68" s="89"/>
      <c r="Q68" s="89"/>
      <c r="R68" s="89"/>
    </row>
    <row r="69" customFormat="false" ht="9" hidden="false" customHeight="true" outlineLevel="0" collapsed="false"/>
  </sheetData>
  <mergeCells count="15">
    <mergeCell ref="A2:H2"/>
    <mergeCell ref="J2:R2"/>
    <mergeCell ref="A3:H3"/>
    <mergeCell ref="J3:R3"/>
    <mergeCell ref="B5:D5"/>
    <mergeCell ref="E5:H5"/>
    <mergeCell ref="J5:K5"/>
    <mergeCell ref="L5:Q5"/>
    <mergeCell ref="B6:D6"/>
    <mergeCell ref="L6:Q6"/>
    <mergeCell ref="E7:G7"/>
    <mergeCell ref="L7:N7"/>
    <mergeCell ref="O7:Q7"/>
    <mergeCell ref="E8:G8"/>
    <mergeCell ref="L8:N8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6:39:55Z</dcterms:created>
  <dc:creator>user</dc:creator>
  <dc:description/>
  <dc:language>en-US</dc:language>
  <cp:lastModifiedBy>user</cp:lastModifiedBy>
  <dcterms:modified xsi:type="dcterms:W3CDTF">2005-07-08T06:40:37Z</dcterms:modified>
  <cp:revision>0</cp:revision>
  <dc:subject/>
  <dc:title/>
</cp:coreProperties>
</file>