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蓬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r>
      <rPr>
        <sz val="7"/>
        <rFont val="Times New Roman"/>
        <family val="1"/>
      </rPr>
      <t xml:space="preserve">     26     93</t>
    </r>
    <r>
      <rPr>
        <sz val="8"/>
        <rFont val="Noto Sans"/>
        <family val="2"/>
      </rPr>
      <t xml:space="preserve">年農業統計年報</t>
    </r>
  </si>
  <si>
    <t xml:space="preserve">AG. STATISTICS YEARBOOK 2004       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2) </t>
    </r>
    <r>
      <rPr>
        <sz val="10"/>
        <rFont val="標楷體"/>
        <family val="4"/>
        <charset val="136"/>
      </rPr>
      <t xml:space="preserve"></t>
    </r>
    <r>
      <rPr>
        <sz val="10"/>
        <rFont val="Times New Roman"/>
        <family val="1"/>
      </rPr>
      <t xml:space="preserve">      </t>
    </r>
    <r>
      <rPr>
        <sz val="10"/>
        <rFont val="Noto Sans"/>
        <family val="2"/>
      </rPr>
      <t xml:space="preserve">稻（蓬萊）</t>
    </r>
  </si>
  <si>
    <t xml:space="preserve">(2) Japonica Rice</t>
  </si>
  <si>
    <t xml:space="preserve">收     穫     面      積</t>
  </si>
  <si>
    <t xml:space="preserve">每              公              頃              產       </t>
  </si>
  <si>
    <t xml:space="preserve">   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       糙                        </t>
  </si>
  <si>
    <t xml:space="preserve">      米             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68 229</t>
  </si>
  <si>
    <t xml:space="preserve"> 125 393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       -</t>
  </si>
  <si>
    <t xml:space="preserve">     -</t>
  </si>
  <si>
    <t xml:space="preserve">             -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 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4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J4" s="11"/>
      <c r="K4" s="11"/>
      <c r="L4" s="11"/>
      <c r="M4" s="11"/>
      <c r="N4" s="11"/>
      <c r="O4" s="11"/>
      <c r="P4" s="11"/>
      <c r="Q4" s="11"/>
      <c r="R4" s="11"/>
    </row>
    <row r="5" s="17" customFormat="true" ht="11.2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6"/>
      <c r="J5" s="17" t="s">
        <v>8</v>
      </c>
      <c r="K5" s="18"/>
      <c r="L5" s="19" t="s">
        <v>9</v>
      </c>
      <c r="M5" s="19"/>
      <c r="N5" s="19"/>
      <c r="O5" s="19"/>
      <c r="P5" s="19"/>
      <c r="Q5" s="19"/>
      <c r="R5" s="16"/>
    </row>
    <row r="6" s="17" customFormat="true" ht="9" hidden="false" customHeight="true" outlineLevel="0" collapsed="false">
      <c r="A6" s="13"/>
      <c r="B6" s="20" t="s">
        <v>10</v>
      </c>
      <c r="C6" s="20"/>
      <c r="D6" s="20"/>
      <c r="E6" s="21"/>
      <c r="F6" s="21"/>
      <c r="G6" s="21"/>
      <c r="H6" s="21" t="s">
        <v>11</v>
      </c>
      <c r="I6" s="16"/>
      <c r="J6" s="21" t="s">
        <v>12</v>
      </c>
      <c r="K6" s="22" t="s">
        <v>13</v>
      </c>
      <c r="L6" s="23" t="s">
        <v>14</v>
      </c>
      <c r="M6" s="23"/>
      <c r="N6" s="23"/>
      <c r="O6" s="23"/>
      <c r="P6" s="23"/>
      <c r="Q6" s="23"/>
      <c r="R6" s="16"/>
    </row>
    <row r="7" s="17" customFormat="true" ht="11.25" hidden="false" customHeight="true" outlineLevel="0" collapsed="false">
      <c r="A7" s="24" t="s">
        <v>15</v>
      </c>
      <c r="B7" s="25" t="s">
        <v>16</v>
      </c>
      <c r="C7" s="14" t="s">
        <v>17</v>
      </c>
      <c r="D7" s="14" t="s">
        <v>18</v>
      </c>
      <c r="E7" s="14" t="s">
        <v>19</v>
      </c>
      <c r="F7" s="14"/>
      <c r="G7" s="14"/>
      <c r="H7" s="26" t="s">
        <v>20</v>
      </c>
      <c r="I7" s="16"/>
      <c r="J7" s="27" t="s">
        <v>21</v>
      </c>
      <c r="K7" s="18"/>
      <c r="L7" s="14" t="s">
        <v>22</v>
      </c>
      <c r="M7" s="14"/>
      <c r="N7" s="14"/>
      <c r="O7" s="19" t="s">
        <v>23</v>
      </c>
      <c r="P7" s="19"/>
      <c r="Q7" s="19"/>
      <c r="R7" s="28" t="s">
        <v>24</v>
      </c>
    </row>
    <row r="8" s="17" customFormat="true" ht="9" hidden="false" customHeight="true" outlineLevel="0" collapsed="false">
      <c r="A8" s="29"/>
      <c r="B8" s="25"/>
      <c r="C8" s="18"/>
      <c r="D8" s="18"/>
      <c r="E8" s="20" t="s">
        <v>25</v>
      </c>
      <c r="F8" s="20"/>
      <c r="G8" s="20"/>
      <c r="H8" s="30" t="s">
        <v>26</v>
      </c>
      <c r="I8" s="16"/>
      <c r="J8" s="21" t="s">
        <v>27</v>
      </c>
      <c r="K8" s="22"/>
      <c r="L8" s="20" t="s">
        <v>25</v>
      </c>
      <c r="M8" s="20"/>
      <c r="N8" s="20"/>
      <c r="O8" s="23" t="s">
        <v>28</v>
      </c>
      <c r="P8" s="23"/>
      <c r="Q8" s="23"/>
      <c r="R8" s="16"/>
    </row>
    <row r="9" s="17" customFormat="true" ht="11.25" hidden="false" customHeight="true" outlineLevel="0" collapsed="false">
      <c r="A9" s="13"/>
      <c r="B9" s="31" t="s">
        <v>29</v>
      </c>
      <c r="C9" s="32" t="s">
        <v>30</v>
      </c>
      <c r="D9" s="32" t="s">
        <v>31</v>
      </c>
      <c r="E9" s="14" t="s">
        <v>32</v>
      </c>
      <c r="F9" s="14" t="s">
        <v>33</v>
      </c>
      <c r="G9" s="14" t="s">
        <v>34</v>
      </c>
      <c r="H9" s="14" t="s">
        <v>32</v>
      </c>
      <c r="I9" s="16"/>
      <c r="J9" s="14" t="s">
        <v>33</v>
      </c>
      <c r="K9" s="14" t="s">
        <v>34</v>
      </c>
      <c r="L9" s="14" t="s">
        <v>35</v>
      </c>
      <c r="M9" s="14" t="s">
        <v>33</v>
      </c>
      <c r="N9" s="14" t="s">
        <v>34</v>
      </c>
      <c r="O9" s="14" t="s">
        <v>35</v>
      </c>
      <c r="P9" s="14" t="s">
        <v>33</v>
      </c>
      <c r="Q9" s="19" t="s">
        <v>34</v>
      </c>
      <c r="R9" s="27"/>
    </row>
    <row r="10" s="17" customFormat="true" ht="9" hidden="false" customHeight="true" outlineLevel="0" collapsed="false">
      <c r="A10" s="33"/>
      <c r="B10" s="34"/>
      <c r="C10" s="34"/>
      <c r="D10" s="34"/>
      <c r="E10" s="34" t="s">
        <v>36</v>
      </c>
      <c r="F10" s="34" t="s">
        <v>30</v>
      </c>
      <c r="G10" s="34" t="s">
        <v>31</v>
      </c>
      <c r="H10" s="34" t="s">
        <v>36</v>
      </c>
      <c r="I10" s="27"/>
      <c r="J10" s="34" t="s">
        <v>30</v>
      </c>
      <c r="K10" s="34" t="s">
        <v>31</v>
      </c>
      <c r="L10" s="34" t="s">
        <v>37</v>
      </c>
      <c r="M10" s="34" t="s">
        <v>30</v>
      </c>
      <c r="N10" s="34" t="s">
        <v>31</v>
      </c>
      <c r="O10" s="34" t="s">
        <v>37</v>
      </c>
      <c r="P10" s="34" t="s">
        <v>30</v>
      </c>
      <c r="Q10" s="35" t="s">
        <v>31</v>
      </c>
      <c r="R10" s="36"/>
    </row>
    <row r="11" s="39" customFormat="true" ht="8.1" hidden="false" customHeight="true" outlineLevel="0" collapsed="false">
      <c r="A11" s="37"/>
      <c r="B11" s="38" t="s">
        <v>38</v>
      </c>
      <c r="C11" s="38" t="s">
        <v>38</v>
      </c>
      <c r="D11" s="38" t="s">
        <v>38</v>
      </c>
      <c r="E11" s="38" t="s">
        <v>39</v>
      </c>
      <c r="F11" s="38" t="s">
        <v>39</v>
      </c>
      <c r="G11" s="38" t="s">
        <v>39</v>
      </c>
      <c r="H11" s="38" t="s">
        <v>39</v>
      </c>
      <c r="J11" s="38" t="s">
        <v>39</v>
      </c>
      <c r="K11" s="38" t="s">
        <v>39</v>
      </c>
      <c r="L11" s="38" t="s">
        <v>40</v>
      </c>
      <c r="M11" s="38" t="s">
        <v>40</v>
      </c>
      <c r="N11" s="38" t="s">
        <v>40</v>
      </c>
      <c r="O11" s="38" t="s">
        <v>40</v>
      </c>
      <c r="P11" s="38" t="s">
        <v>40</v>
      </c>
      <c r="Q11" s="40" t="s">
        <v>40</v>
      </c>
      <c r="R11" s="41"/>
    </row>
    <row r="12" s="44" customFormat="true" ht="9.75" hidden="false" customHeight="true" outlineLevel="0" collapsed="false">
      <c r="A12" s="42"/>
      <c r="B12" s="43" t="s">
        <v>41</v>
      </c>
      <c r="C12" s="43" t="s">
        <v>41</v>
      </c>
      <c r="D12" s="43" t="s">
        <v>41</v>
      </c>
      <c r="E12" s="43" t="s">
        <v>42</v>
      </c>
      <c r="F12" s="43" t="s">
        <v>42</v>
      </c>
      <c r="G12" s="43" t="s">
        <v>42</v>
      </c>
      <c r="H12" s="43" t="s">
        <v>42</v>
      </c>
      <c r="J12" s="43" t="s">
        <v>42</v>
      </c>
      <c r="K12" s="43" t="s">
        <v>42</v>
      </c>
      <c r="L12" s="43" t="s">
        <v>43</v>
      </c>
      <c r="M12" s="43" t="s">
        <v>43</v>
      </c>
      <c r="N12" s="43" t="s">
        <v>43</v>
      </c>
      <c r="O12" s="43" t="s">
        <v>43</v>
      </c>
      <c r="P12" s="43" t="s">
        <v>43</v>
      </c>
      <c r="Q12" s="45" t="s">
        <v>43</v>
      </c>
      <c r="R12" s="46"/>
    </row>
    <row r="13" s="50" customFormat="true" ht="5.1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</row>
    <row r="14" s="50" customFormat="true" ht="9" hidden="true" customHeight="true" outlineLevel="0" collapsed="false">
      <c r="A14" s="51" t="e">
        <f aca="false"/>
        <v>#VALUE!</v>
      </c>
      <c r="B14" s="52" t="n">
        <v>402308</v>
      </c>
      <c r="C14" s="52" t="n">
        <v>216535</v>
      </c>
      <c r="D14" s="52" t="n">
        <v>185773</v>
      </c>
      <c r="E14" s="52" t="n">
        <v>5011</v>
      </c>
      <c r="F14" s="52" t="n">
        <v>5518</v>
      </c>
      <c r="G14" s="52" t="n">
        <v>4420</v>
      </c>
      <c r="H14" s="52" t="n">
        <v>3975</v>
      </c>
      <c r="I14" s="52"/>
      <c r="J14" s="52" t="n">
        <v>4383</v>
      </c>
      <c r="K14" s="52" t="n">
        <v>3498</v>
      </c>
      <c r="L14" s="52" t="n">
        <v>2016015</v>
      </c>
      <c r="M14" s="52" t="n">
        <v>1194856</v>
      </c>
      <c r="N14" s="52" t="n">
        <v>821159</v>
      </c>
      <c r="O14" s="52" t="n">
        <v>1599072</v>
      </c>
      <c r="P14" s="52" t="n">
        <v>949166</v>
      </c>
      <c r="Q14" s="53" t="n">
        <v>649906</v>
      </c>
      <c r="R14" s="54" t="e">
        <f aca="false"/>
        <v>#VALUE!</v>
      </c>
    </row>
    <row r="15" s="50" customFormat="true" ht="9.95" hidden="true" customHeight="true" outlineLevel="0" collapsed="false">
      <c r="A15" s="55" t="s">
        <v>44</v>
      </c>
      <c r="B15" s="52" t="n">
        <v>377527</v>
      </c>
      <c r="C15" s="52" t="n">
        <v>201218</v>
      </c>
      <c r="D15" s="52" t="n">
        <v>176309</v>
      </c>
      <c r="E15" s="52" t="n">
        <v>5390</v>
      </c>
      <c r="F15" s="52" t="n">
        <v>6359</v>
      </c>
      <c r="G15" s="52" t="n">
        <v>4283</v>
      </c>
      <c r="H15" s="52" t="n">
        <v>4254</v>
      </c>
      <c r="I15" s="52"/>
      <c r="J15" s="52" t="n">
        <v>5019</v>
      </c>
      <c r="K15" s="52" t="n">
        <v>3381</v>
      </c>
      <c r="L15" s="52" t="n">
        <v>2034705</v>
      </c>
      <c r="M15" s="52" t="n">
        <v>1279545</v>
      </c>
      <c r="N15" s="52" t="n">
        <v>755160</v>
      </c>
      <c r="O15" s="52" t="n">
        <v>1605958</v>
      </c>
      <c r="P15" s="52" t="n">
        <v>1009872</v>
      </c>
      <c r="Q15" s="53" t="n">
        <v>596086</v>
      </c>
      <c r="R15" s="56" t="s">
        <v>45</v>
      </c>
    </row>
    <row r="16" s="50" customFormat="true" ht="9.95" hidden="true" customHeight="true" outlineLevel="0" collapsed="false">
      <c r="A16" s="55" t="s">
        <v>46</v>
      </c>
      <c r="B16" s="52" t="n">
        <v>349172</v>
      </c>
      <c r="C16" s="52" t="n">
        <v>183685</v>
      </c>
      <c r="D16" s="52" t="n">
        <v>165487</v>
      </c>
      <c r="E16" s="52" t="n">
        <v>5174</v>
      </c>
      <c r="F16" s="52" t="n">
        <v>5906</v>
      </c>
      <c r="G16" s="52" t="n">
        <v>4362</v>
      </c>
      <c r="H16" s="52" t="n">
        <v>4083</v>
      </c>
      <c r="I16" s="52"/>
      <c r="J16" s="52" t="n">
        <v>4665</v>
      </c>
      <c r="K16" s="52" t="n">
        <v>3438</v>
      </c>
      <c r="L16" s="52" t="n">
        <v>1806654</v>
      </c>
      <c r="M16" s="52" t="n">
        <v>1084787</v>
      </c>
      <c r="N16" s="52" t="n">
        <v>721867</v>
      </c>
      <c r="O16" s="52" t="n">
        <v>1425839</v>
      </c>
      <c r="P16" s="52" t="n">
        <v>856972</v>
      </c>
      <c r="Q16" s="53" t="n">
        <v>568867</v>
      </c>
      <c r="R16" s="56" t="s">
        <v>47</v>
      </c>
    </row>
    <row r="17" s="50" customFormat="true" ht="9.95" hidden="true" customHeight="true" outlineLevel="0" collapsed="false">
      <c r="A17" s="55" t="s">
        <v>48</v>
      </c>
      <c r="B17" s="52" t="n">
        <v>343900</v>
      </c>
      <c r="C17" s="52" t="n">
        <v>186478</v>
      </c>
      <c r="D17" s="52" t="n">
        <v>157422</v>
      </c>
      <c r="E17" s="52" t="n">
        <v>5704</v>
      </c>
      <c r="F17" s="52" t="n">
        <v>6057</v>
      </c>
      <c r="G17" s="52" t="n">
        <v>5286</v>
      </c>
      <c r="H17" s="52" t="n">
        <v>4662</v>
      </c>
      <c r="I17" s="52"/>
      <c r="J17" s="52" t="n">
        <v>4957</v>
      </c>
      <c r="K17" s="52" t="n">
        <v>4312</v>
      </c>
      <c r="L17" s="52" t="n">
        <v>1961598</v>
      </c>
      <c r="M17" s="52" t="n">
        <v>1129525</v>
      </c>
      <c r="N17" s="52" t="n">
        <v>832073</v>
      </c>
      <c r="O17" s="52" t="n">
        <v>1603146</v>
      </c>
      <c r="P17" s="52" t="n">
        <v>924279</v>
      </c>
      <c r="Q17" s="53" t="n">
        <v>678867</v>
      </c>
      <c r="R17" s="56" t="s">
        <v>49</v>
      </c>
    </row>
    <row r="18" s="50" customFormat="true" ht="9.95" hidden="false" customHeight="true" outlineLevel="0" collapsed="false">
      <c r="A18" s="55" t="s">
        <v>50</v>
      </c>
      <c r="B18" s="57" t="n">
        <v>315376</v>
      </c>
      <c r="C18" s="58" t="n">
        <v>170206</v>
      </c>
      <c r="D18" s="58" t="n">
        <v>145170</v>
      </c>
      <c r="E18" s="58" t="n">
        <v>5665</v>
      </c>
      <c r="F18" s="58" t="n">
        <v>6113</v>
      </c>
      <c r="G18" s="58" t="n">
        <v>5139</v>
      </c>
      <c r="H18" s="58" t="n">
        <v>4623</v>
      </c>
      <c r="I18" s="59"/>
      <c r="J18" s="58" t="n">
        <v>4995</v>
      </c>
      <c r="K18" s="58" t="n">
        <v>4186</v>
      </c>
      <c r="L18" s="58" t="n">
        <v>1786508</v>
      </c>
      <c r="M18" s="58" t="n">
        <v>1040456</v>
      </c>
      <c r="N18" s="58" t="n">
        <v>746052</v>
      </c>
      <c r="O18" s="58" t="n">
        <v>1457875</v>
      </c>
      <c r="P18" s="58" t="n">
        <v>850178</v>
      </c>
      <c r="Q18" s="60" t="n">
        <v>607697</v>
      </c>
      <c r="R18" s="56" t="s">
        <v>51</v>
      </c>
    </row>
    <row r="19" s="50" customFormat="true" ht="9.95" hidden="false" customHeight="true" outlineLevel="0" collapsed="false">
      <c r="A19" s="61" t="n">
        <v>85</v>
      </c>
      <c r="B19" s="52" t="n">
        <v>303926</v>
      </c>
      <c r="C19" s="58" t="n">
        <v>158690</v>
      </c>
      <c r="D19" s="58" t="n">
        <v>145236</v>
      </c>
      <c r="E19" s="58" t="n">
        <v>5512</v>
      </c>
      <c r="F19" s="58" t="n">
        <v>6043</v>
      </c>
      <c r="G19" s="58" t="n">
        <v>4931</v>
      </c>
      <c r="H19" s="58" t="n">
        <v>4519</v>
      </c>
      <c r="I19" s="59"/>
      <c r="J19" s="58" t="n">
        <v>4931</v>
      </c>
      <c r="K19" s="58" t="n">
        <v>4069</v>
      </c>
      <c r="L19" s="58" t="n">
        <v>1675172</v>
      </c>
      <c r="M19" s="58" t="n">
        <v>958993</v>
      </c>
      <c r="N19" s="58" t="n">
        <v>716179</v>
      </c>
      <c r="O19" s="58" t="n">
        <v>1373500</v>
      </c>
      <c r="P19" s="58" t="n">
        <v>782491</v>
      </c>
      <c r="Q19" s="60" t="n">
        <v>591009</v>
      </c>
      <c r="R19" s="56" t="s">
        <v>52</v>
      </c>
    </row>
    <row r="20" s="50" customFormat="true" ht="9.95" hidden="false" customHeight="true" outlineLevel="0" collapsed="false">
      <c r="A20" s="61" t="n">
        <v>86</v>
      </c>
      <c r="B20" s="52" t="n">
        <v>318382</v>
      </c>
      <c r="C20" s="58" t="n">
        <v>176715</v>
      </c>
      <c r="D20" s="58" t="n">
        <v>141667</v>
      </c>
      <c r="E20" s="58" t="n">
        <v>5574</v>
      </c>
      <c r="F20" s="58" t="n">
        <v>6137</v>
      </c>
      <c r="G20" s="58" t="n">
        <v>4873</v>
      </c>
      <c r="H20" s="58" t="n">
        <v>4554</v>
      </c>
      <c r="I20" s="59"/>
      <c r="J20" s="58" t="n">
        <v>5000</v>
      </c>
      <c r="K20" s="58" t="n">
        <v>3996</v>
      </c>
      <c r="L20" s="58" t="n">
        <v>1774772</v>
      </c>
      <c r="M20" s="58" t="n">
        <v>1084426</v>
      </c>
      <c r="N20" s="58" t="n">
        <v>690346</v>
      </c>
      <c r="O20" s="58" t="n">
        <v>1449781</v>
      </c>
      <c r="P20" s="58" t="n">
        <v>883619</v>
      </c>
      <c r="Q20" s="60" t="n">
        <v>566162</v>
      </c>
      <c r="R20" s="56" t="s">
        <v>53</v>
      </c>
    </row>
    <row r="21" s="50" customFormat="true" ht="9.95" hidden="false" customHeight="true" outlineLevel="0" collapsed="false">
      <c r="A21" s="62" t="n">
        <v>87</v>
      </c>
      <c r="B21" s="52" t="n">
        <v>312615.51</v>
      </c>
      <c r="C21" s="58" t="n">
        <v>175029.12</v>
      </c>
      <c r="D21" s="58" t="n">
        <v>137586.39</v>
      </c>
      <c r="E21" s="58" t="n">
        <v>5188.92317274981</v>
      </c>
      <c r="F21" s="58" t="n">
        <v>5753.70885141855</v>
      </c>
      <c r="G21" s="58" t="n">
        <v>4470.43684335347</v>
      </c>
      <c r="H21" s="58" t="n">
        <v>4172.64520723876</v>
      </c>
      <c r="I21" s="59"/>
      <c r="J21" s="58" t="n">
        <v>4619.81209475315</v>
      </c>
      <c r="K21" s="58" t="n">
        <v>3603.78642102609</v>
      </c>
      <c r="L21" s="58" t="n">
        <v>1622137.864</v>
      </c>
      <c r="M21" s="58" t="n">
        <v>1007066.597</v>
      </c>
      <c r="N21" s="58" t="n">
        <v>615071.267</v>
      </c>
      <c r="O21" s="58" t="n">
        <v>1304433.60951</v>
      </c>
      <c r="P21" s="58" t="n">
        <v>808601.64551</v>
      </c>
      <c r="Q21" s="60" t="n">
        <v>495831.964</v>
      </c>
      <c r="R21" s="56" t="s">
        <v>54</v>
      </c>
    </row>
    <row r="22" s="63" customFormat="true" ht="9.95" hidden="false" customHeight="true" outlineLevel="0" collapsed="false">
      <c r="A22" s="61" t="n">
        <v>88</v>
      </c>
      <c r="B22" s="48" t="n">
        <v>309025.75</v>
      </c>
      <c r="C22" s="48" t="n">
        <v>172355.85</v>
      </c>
      <c r="D22" s="48" t="n">
        <v>136669.9</v>
      </c>
      <c r="E22" s="52" t="n">
        <v>5399.2082439732</v>
      </c>
      <c r="F22" s="52" t="n">
        <v>6165.23125846903</v>
      </c>
      <c r="G22" s="52" t="n">
        <v>4433.16855430493</v>
      </c>
      <c r="H22" s="52" t="n">
        <v>4406.07639654624</v>
      </c>
      <c r="I22" s="52"/>
      <c r="J22" s="52" t="n">
        <v>5046.49476649618</v>
      </c>
      <c r="K22" s="52" t="n">
        <v>3598.43804670963</v>
      </c>
      <c r="L22" s="48" t="n">
        <v>1668494.377</v>
      </c>
      <c r="M22" s="48" t="n">
        <v>1062613.674</v>
      </c>
      <c r="N22" s="48" t="n">
        <v>605880.703</v>
      </c>
      <c r="O22" s="48" t="n">
        <v>1361591.063</v>
      </c>
      <c r="P22" s="48" t="n">
        <v>869792.895</v>
      </c>
      <c r="Q22" s="49" t="n">
        <v>491798.168</v>
      </c>
      <c r="R22" s="56" t="s">
        <v>55</v>
      </c>
    </row>
    <row r="23" s="63" customFormat="true" ht="9.95" hidden="false" customHeight="true" outlineLevel="0" collapsed="false">
      <c r="A23" s="62"/>
      <c r="B23" s="52"/>
      <c r="C23" s="58"/>
      <c r="D23" s="58"/>
      <c r="E23" s="58"/>
      <c r="F23" s="58"/>
      <c r="G23" s="58"/>
      <c r="H23" s="58"/>
      <c r="I23" s="59"/>
      <c r="J23" s="58"/>
      <c r="K23" s="58"/>
      <c r="L23" s="58"/>
      <c r="M23" s="58"/>
      <c r="N23" s="58"/>
      <c r="O23" s="58"/>
      <c r="P23" s="58"/>
      <c r="Q23" s="60"/>
      <c r="R23" s="56"/>
    </row>
    <row r="24" s="64" customFormat="true" ht="9.95" hidden="false" customHeight="true" outlineLevel="0" collapsed="false">
      <c r="A24" s="61" t="n">
        <v>89</v>
      </c>
      <c r="B24" s="48" t="n">
        <v>293622</v>
      </c>
      <c r="C24" s="48" t="s">
        <v>56</v>
      </c>
      <c r="D24" s="48" t="s">
        <v>57</v>
      </c>
      <c r="E24" s="52" t="n">
        <v>5568</v>
      </c>
      <c r="F24" s="52" t="n">
        <v>6266</v>
      </c>
      <c r="G24" s="52" t="n">
        <v>4632</v>
      </c>
      <c r="H24" s="52" t="n">
        <v>4406</v>
      </c>
      <c r="I24" s="52"/>
      <c r="J24" s="52" t="n">
        <v>5046</v>
      </c>
      <c r="K24" s="52" t="n">
        <v>3598</v>
      </c>
      <c r="L24" s="48" t="n">
        <v>1634977</v>
      </c>
      <c r="M24" s="48" t="n">
        <v>1054170</v>
      </c>
      <c r="N24" s="48" t="n">
        <v>580808</v>
      </c>
      <c r="O24" s="48" t="n">
        <v>1325818</v>
      </c>
      <c r="P24" s="48" t="n">
        <v>860048</v>
      </c>
      <c r="Q24" s="49" t="n">
        <v>465770</v>
      </c>
      <c r="R24" s="56" t="s">
        <v>58</v>
      </c>
    </row>
    <row r="25" s="64" customFormat="true" ht="9.95" hidden="false" customHeight="true" outlineLevel="0" collapsed="false">
      <c r="A25" s="61" t="n">
        <v>90</v>
      </c>
      <c r="B25" s="48" t="n">
        <v>284709.38</v>
      </c>
      <c r="C25" s="48" t="n">
        <v>160056.87</v>
      </c>
      <c r="D25" s="48" t="n">
        <v>124652.51</v>
      </c>
      <c r="E25" s="52" t="n">
        <v>5124.39777712979</v>
      </c>
      <c r="F25" s="52" t="n">
        <v>5786.02223697115</v>
      </c>
      <c r="G25" s="52" t="n">
        <v>4274.85579712755</v>
      </c>
      <c r="H25" s="52" t="n">
        <v>4165.56887237084</v>
      </c>
      <c r="I25" s="52"/>
      <c r="J25" s="52" t="n">
        <v>4713.1365745188</v>
      </c>
      <c r="K25" s="52" t="n">
        <v>3462.47855739126</v>
      </c>
      <c r="L25" s="48" t="n">
        <v>1458964.114</v>
      </c>
      <c r="M25" s="48" t="n">
        <v>926092.609</v>
      </c>
      <c r="N25" s="48" t="n">
        <v>532871.505</v>
      </c>
      <c r="O25" s="48" t="n">
        <v>1185976.531</v>
      </c>
      <c r="P25" s="48" t="n">
        <v>754369.888</v>
      </c>
      <c r="Q25" s="49" t="n">
        <v>431606.643</v>
      </c>
      <c r="R25" s="56" t="s">
        <v>59</v>
      </c>
    </row>
    <row r="26" s="64" customFormat="true" ht="9.95" hidden="false" customHeight="true" outlineLevel="0" collapsed="false">
      <c r="A26" s="61" t="n">
        <v>91</v>
      </c>
      <c r="B26" s="48" t="n">
        <v>258879.28</v>
      </c>
      <c r="C26" s="48" t="n">
        <v>147660.59</v>
      </c>
      <c r="D26" s="48" t="n">
        <v>111218.69</v>
      </c>
      <c r="E26" s="52" t="n">
        <v>5830.67741072209</v>
      </c>
      <c r="F26" s="52" t="n">
        <v>6316.35688303833</v>
      </c>
      <c r="G26" s="52" t="n">
        <v>5185.86027222583</v>
      </c>
      <c r="H26" s="52" t="n">
        <v>4735.06647963483</v>
      </c>
      <c r="I26" s="52"/>
      <c r="J26" s="52" t="n">
        <v>5154.9124786783</v>
      </c>
      <c r="K26" s="52" t="n">
        <v>4177.65380081352</v>
      </c>
      <c r="L26" s="48" t="n">
        <v>1509441.57</v>
      </c>
      <c r="M26" s="48" t="n">
        <v>932676.984</v>
      </c>
      <c r="N26" s="48" t="n">
        <v>576764.586</v>
      </c>
      <c r="O26" s="48" t="n">
        <v>1225810.601</v>
      </c>
      <c r="P26" s="48" t="n">
        <v>761177.418</v>
      </c>
      <c r="Q26" s="49" t="n">
        <v>464633.183</v>
      </c>
      <c r="R26" s="56" t="s">
        <v>60</v>
      </c>
    </row>
    <row r="27" s="64" customFormat="true" ht="9.95" hidden="false" customHeight="true" outlineLevel="0" collapsed="false">
      <c r="A27" s="61" t="n">
        <v>92</v>
      </c>
      <c r="B27" s="48" t="n">
        <v>232776.55</v>
      </c>
      <c r="C27" s="48" t="n">
        <v>136502.25</v>
      </c>
      <c r="D27" s="48" t="n">
        <v>96274.3</v>
      </c>
      <c r="E27" s="52" t="n">
        <v>6025.71829503445</v>
      </c>
      <c r="F27" s="52" t="n">
        <v>6507.62745661702</v>
      </c>
      <c r="G27" s="52" t="n">
        <v>5342.44472304655</v>
      </c>
      <c r="H27" s="52" t="n">
        <v>4906.92316567111</v>
      </c>
      <c r="I27" s="52"/>
      <c r="J27" s="52" t="n">
        <v>5324.3255669412</v>
      </c>
      <c r="K27" s="52" t="n">
        <v>4315.11032539317</v>
      </c>
      <c r="L27" s="48" t="n">
        <v>1402645.91599</v>
      </c>
      <c r="M27" s="48" t="n">
        <v>888305.78999</v>
      </c>
      <c r="N27" s="48" t="n">
        <v>514340.126</v>
      </c>
      <c r="O27" s="48" t="n">
        <v>1142216.64562</v>
      </c>
      <c r="P27" s="48" t="n">
        <v>726782.41962</v>
      </c>
      <c r="Q27" s="49" t="n">
        <v>415434.226</v>
      </c>
      <c r="R27" s="56" t="s">
        <v>61</v>
      </c>
    </row>
    <row r="28" s="71" customFormat="true" ht="9.95" hidden="false" customHeight="true" outlineLevel="0" collapsed="false">
      <c r="A28" s="65" t="n">
        <v>93</v>
      </c>
      <c r="B28" s="66" t="n">
        <v>200325.62</v>
      </c>
      <c r="C28" s="66" t="n">
        <v>113573.39</v>
      </c>
      <c r="D28" s="66" t="n">
        <v>86752.23</v>
      </c>
      <c r="E28" s="67" t="n">
        <v>6043.08450911072</v>
      </c>
      <c r="F28" s="67" t="n">
        <v>6617.99220750565</v>
      </c>
      <c r="G28" s="67" t="n">
        <v>5290.43277619492</v>
      </c>
      <c r="H28" s="67" t="n">
        <v>4909.73010341862</v>
      </c>
      <c r="I28" s="68"/>
      <c r="J28" s="67" t="n">
        <v>5370.92383171798</v>
      </c>
      <c r="K28" s="67" t="n">
        <v>4305.94925340824</v>
      </c>
      <c r="L28" s="66" t="n">
        <v>1210584.651</v>
      </c>
      <c r="M28" s="66" t="n">
        <v>751627.81</v>
      </c>
      <c r="N28" s="66" t="n">
        <v>458956.841</v>
      </c>
      <c r="O28" s="66" t="n">
        <v>983544.727</v>
      </c>
      <c r="P28" s="66" t="n">
        <v>609994.027</v>
      </c>
      <c r="Q28" s="69" t="n">
        <v>373550.7</v>
      </c>
      <c r="R28" s="70" t="s">
        <v>62</v>
      </c>
    </row>
    <row r="29" s="50" customFormat="true" ht="11.45" hidden="false" customHeight="true" outlineLevel="0" collapsed="false">
      <c r="A29" s="72"/>
      <c r="B29" s="73"/>
      <c r="C29" s="73"/>
      <c r="D29" s="73"/>
      <c r="E29" s="68"/>
      <c r="F29" s="68"/>
      <c r="G29" s="68"/>
      <c r="H29" s="68"/>
      <c r="I29" s="73"/>
      <c r="J29" s="68"/>
      <c r="K29" s="68"/>
      <c r="L29" s="68"/>
      <c r="M29" s="68"/>
      <c r="N29" s="68"/>
      <c r="O29" s="73"/>
      <c r="P29" s="73"/>
      <c r="Q29" s="74"/>
      <c r="R29" s="54"/>
    </row>
    <row r="30" s="50" customFormat="true" ht="13.7" hidden="false" customHeight="true" outlineLevel="0" collapsed="false">
      <c r="A30" s="75" t="s">
        <v>63</v>
      </c>
      <c r="B30" s="76" t="n">
        <v>559.24</v>
      </c>
      <c r="C30" s="76" t="n">
        <v>283.27</v>
      </c>
      <c r="D30" s="76" t="n">
        <v>275.97</v>
      </c>
      <c r="E30" s="77" t="n">
        <v>3717.91002074244</v>
      </c>
      <c r="F30" s="77" t="n">
        <v>5450.00176510043</v>
      </c>
      <c r="G30" s="77" t="n">
        <v>1940.00072471645</v>
      </c>
      <c r="H30" s="77" t="n">
        <v>3078.94106287104</v>
      </c>
      <c r="I30" s="68"/>
      <c r="J30" s="77" t="n">
        <v>4534.40180746285</v>
      </c>
      <c r="K30" s="77" t="n">
        <v>1584.98025147661</v>
      </c>
      <c r="L30" s="76" t="n">
        <v>2079.204</v>
      </c>
      <c r="M30" s="77" t="n">
        <v>1543.822</v>
      </c>
      <c r="N30" s="77" t="n">
        <v>535.382</v>
      </c>
      <c r="O30" s="76" t="n">
        <v>1721.867</v>
      </c>
      <c r="P30" s="76" t="n">
        <v>1284.46</v>
      </c>
      <c r="Q30" s="78" t="n">
        <v>437.407</v>
      </c>
      <c r="R30" s="79" t="s">
        <v>64</v>
      </c>
    </row>
    <row r="31" s="50" customFormat="true" ht="14.1" hidden="false" customHeight="true" outlineLevel="0" collapsed="false">
      <c r="A31" s="75"/>
      <c r="B31" s="76"/>
      <c r="C31" s="76"/>
      <c r="D31" s="76"/>
      <c r="E31" s="77"/>
      <c r="F31" s="77"/>
      <c r="G31" s="77"/>
      <c r="H31" s="77"/>
      <c r="I31" s="80"/>
      <c r="J31" s="77"/>
      <c r="K31" s="77"/>
      <c r="L31" s="77"/>
      <c r="M31" s="77"/>
      <c r="N31" s="77"/>
      <c r="O31" s="76"/>
      <c r="P31" s="76"/>
      <c r="Q31" s="78"/>
      <c r="R31" s="79"/>
    </row>
    <row r="32" s="50" customFormat="true" ht="13.7" hidden="false" customHeight="true" outlineLevel="0" collapsed="false">
      <c r="A32" s="75" t="s">
        <v>65</v>
      </c>
      <c r="B32" s="76" t="n">
        <v>119.9</v>
      </c>
      <c r="C32" s="76" t="n">
        <v>96.59</v>
      </c>
      <c r="D32" s="76" t="n">
        <v>23.31</v>
      </c>
      <c r="E32" s="77" t="n">
        <v>6388.71559633028</v>
      </c>
      <c r="F32" s="77" t="n">
        <v>7005.00051765193</v>
      </c>
      <c r="G32" s="77" t="n">
        <v>3835.00643500644</v>
      </c>
      <c r="H32" s="77" t="n">
        <v>5279.96663886572</v>
      </c>
      <c r="I32" s="68"/>
      <c r="J32" s="77" t="n">
        <v>5814.15260378921</v>
      </c>
      <c r="K32" s="77" t="n">
        <v>3066.45216645217</v>
      </c>
      <c r="L32" s="76" t="n">
        <v>766.007</v>
      </c>
      <c r="M32" s="77" t="n">
        <v>676.613</v>
      </c>
      <c r="N32" s="77" t="n">
        <v>89.394</v>
      </c>
      <c r="O32" s="76" t="n">
        <v>633.068</v>
      </c>
      <c r="P32" s="76" t="n">
        <v>561.589</v>
      </c>
      <c r="Q32" s="78" t="n">
        <v>71.479</v>
      </c>
      <c r="R32" s="79" t="s">
        <v>66</v>
      </c>
    </row>
    <row r="33" s="50" customFormat="true" ht="14.1" hidden="false" customHeight="true" outlineLevel="0" collapsed="false">
      <c r="A33" s="75"/>
      <c r="B33" s="76"/>
      <c r="C33" s="76"/>
      <c r="D33" s="76"/>
      <c r="E33" s="77"/>
      <c r="F33" s="77"/>
      <c r="G33" s="77"/>
      <c r="H33" s="77"/>
      <c r="I33" s="80"/>
      <c r="J33" s="77"/>
      <c r="K33" s="77"/>
      <c r="L33" s="77"/>
      <c r="M33" s="77"/>
      <c r="N33" s="77"/>
      <c r="O33" s="76"/>
      <c r="P33" s="76"/>
      <c r="Q33" s="78"/>
      <c r="R33" s="79"/>
    </row>
    <row r="34" s="50" customFormat="true" ht="13.7" hidden="false" customHeight="true" outlineLevel="0" collapsed="false">
      <c r="A34" s="75" t="s">
        <v>67</v>
      </c>
      <c r="B34" s="76" t="n">
        <v>199646.48</v>
      </c>
      <c r="C34" s="76" t="n">
        <v>113193.53</v>
      </c>
      <c r="D34" s="76" t="n">
        <v>86452.95</v>
      </c>
      <c r="E34" s="77" t="n">
        <v>6049.3901019442</v>
      </c>
      <c r="F34" s="77" t="n">
        <v>6620.5848956208</v>
      </c>
      <c r="G34" s="77" t="n">
        <v>5301.52024887525</v>
      </c>
      <c r="H34" s="77" t="n">
        <v>4914.6360707186</v>
      </c>
      <c r="I34" s="68"/>
      <c r="J34" s="77" t="n">
        <v>5372.63903687782</v>
      </c>
      <c r="K34" s="77" t="n">
        <v>4314.96917109248</v>
      </c>
      <c r="L34" s="76" t="n">
        <v>1207739.44</v>
      </c>
      <c r="M34" s="76" t="n">
        <v>749407.375</v>
      </c>
      <c r="N34" s="76" t="n">
        <v>458332.065</v>
      </c>
      <c r="O34" s="76" t="n">
        <v>981189.792</v>
      </c>
      <c r="P34" s="76" t="n">
        <v>608147.978</v>
      </c>
      <c r="Q34" s="78" t="n">
        <v>373041.814</v>
      </c>
      <c r="R34" s="79" t="s">
        <v>68</v>
      </c>
    </row>
    <row r="35" s="50" customFormat="true" ht="14.1" hidden="false" customHeight="true" outlineLevel="0" collapsed="false">
      <c r="A35" s="75"/>
      <c r="B35" s="76"/>
      <c r="C35" s="76"/>
      <c r="D35" s="76"/>
      <c r="E35" s="77"/>
      <c r="F35" s="77"/>
      <c r="G35" s="77"/>
      <c r="H35" s="77"/>
      <c r="I35" s="80"/>
      <c r="J35" s="77"/>
      <c r="K35" s="77"/>
      <c r="L35" s="77"/>
      <c r="M35" s="77"/>
      <c r="N35" s="77"/>
      <c r="O35" s="76"/>
      <c r="P35" s="76"/>
      <c r="Q35" s="78"/>
      <c r="R35" s="79"/>
    </row>
    <row r="36" s="50" customFormat="true" ht="13.7" hidden="false" customHeight="true" outlineLevel="0" collapsed="false">
      <c r="A36" s="75" t="s">
        <v>69</v>
      </c>
      <c r="B36" s="76" t="n">
        <v>315.22</v>
      </c>
      <c r="C36" s="76" t="n">
        <v>289.33</v>
      </c>
      <c r="D36" s="76" t="n">
        <v>25.89</v>
      </c>
      <c r="E36" s="77" t="n">
        <v>5153.41348899182</v>
      </c>
      <c r="F36" s="77" t="n">
        <v>5426.36435903639</v>
      </c>
      <c r="G36" s="77" t="n">
        <v>2103.08999613751</v>
      </c>
      <c r="H36" s="77" t="n">
        <v>4315.37656240086</v>
      </c>
      <c r="I36" s="68"/>
      <c r="J36" s="77" t="n">
        <v>4545.79891473404</v>
      </c>
      <c r="K36" s="77" t="n">
        <v>1740.32444959444</v>
      </c>
      <c r="L36" s="77" t="n">
        <v>1624.459</v>
      </c>
      <c r="M36" s="77" t="n">
        <v>1570.01</v>
      </c>
      <c r="N36" s="77" t="n">
        <v>54.449</v>
      </c>
      <c r="O36" s="77" t="n">
        <v>1360.293</v>
      </c>
      <c r="P36" s="76" t="n">
        <v>1315.236</v>
      </c>
      <c r="Q36" s="78" t="n">
        <v>45.057</v>
      </c>
      <c r="R36" s="81" t="s">
        <v>70</v>
      </c>
    </row>
    <row r="37" s="50" customFormat="true" ht="13.7" hidden="false" customHeight="true" outlineLevel="0" collapsed="false">
      <c r="A37" s="75" t="s">
        <v>71</v>
      </c>
      <c r="B37" s="76" t="n">
        <v>9047.13</v>
      </c>
      <c r="C37" s="76" t="n">
        <v>9044.52</v>
      </c>
      <c r="D37" s="76" t="n">
        <v>2.61</v>
      </c>
      <c r="E37" s="77" t="n">
        <v>6327.19448045955</v>
      </c>
      <c r="F37" s="77" t="n">
        <v>6328.84343226617</v>
      </c>
      <c r="G37" s="77" t="n">
        <v>613.026819923372</v>
      </c>
      <c r="H37" s="77" t="n">
        <v>5126.28767354951</v>
      </c>
      <c r="I37" s="68"/>
      <c r="J37" s="77" t="n">
        <v>5127.62899523689</v>
      </c>
      <c r="K37" s="77" t="n">
        <v>478.16091954023</v>
      </c>
      <c r="L37" s="77" t="n">
        <v>57242.951</v>
      </c>
      <c r="M37" s="77" t="n">
        <v>57241.351</v>
      </c>
      <c r="N37" s="77" t="n">
        <v>1.6</v>
      </c>
      <c r="O37" s="77" t="n">
        <v>46378.191</v>
      </c>
      <c r="P37" s="76" t="n">
        <v>46376.943</v>
      </c>
      <c r="Q37" s="78" t="n">
        <v>1.248</v>
      </c>
      <c r="R37" s="81" t="s">
        <v>72</v>
      </c>
    </row>
    <row r="38" s="50" customFormat="true" ht="13.7" hidden="false" customHeight="true" outlineLevel="0" collapsed="false">
      <c r="A38" s="75" t="s">
        <v>73</v>
      </c>
      <c r="B38" s="76" t="n">
        <v>6755.61</v>
      </c>
      <c r="C38" s="76" t="n">
        <v>2448.29</v>
      </c>
      <c r="D38" s="76" t="n">
        <v>4307.32</v>
      </c>
      <c r="E38" s="77" t="n">
        <v>4318.70134599244</v>
      </c>
      <c r="F38" s="77" t="n">
        <v>5315.01946256367</v>
      </c>
      <c r="G38" s="77" t="n">
        <v>3752.39197459209</v>
      </c>
      <c r="H38" s="77" t="n">
        <v>3596.28856609544</v>
      </c>
      <c r="I38" s="68"/>
      <c r="J38" s="77" t="n">
        <v>4435.36835914046</v>
      </c>
      <c r="K38" s="77" t="n">
        <v>3119.35379772109</v>
      </c>
      <c r="L38" s="77" t="n">
        <v>29175.462</v>
      </c>
      <c r="M38" s="77" t="n">
        <v>13012.709</v>
      </c>
      <c r="N38" s="77" t="n">
        <v>16162.753</v>
      </c>
      <c r="O38" s="77" t="n">
        <v>24295.123</v>
      </c>
      <c r="P38" s="76" t="n">
        <v>10859.068</v>
      </c>
      <c r="Q38" s="78" t="n">
        <v>13436.055</v>
      </c>
      <c r="R38" s="81" t="s">
        <v>74</v>
      </c>
    </row>
    <row r="39" s="50" customFormat="true" ht="13.7" hidden="false" customHeight="true" outlineLevel="0" collapsed="false">
      <c r="A39" s="75" t="s">
        <v>75</v>
      </c>
      <c r="B39" s="76" t="n">
        <v>4660.32</v>
      </c>
      <c r="C39" s="76" t="n">
        <v>1781.65</v>
      </c>
      <c r="D39" s="76" t="n">
        <v>2878.67</v>
      </c>
      <c r="E39" s="77" t="n">
        <v>4898.37200020599</v>
      </c>
      <c r="F39" s="77" t="n">
        <v>5396.29220104959</v>
      </c>
      <c r="G39" s="77" t="n">
        <v>4590.20207248486</v>
      </c>
      <c r="H39" s="77" t="n">
        <v>4030.53717341299</v>
      </c>
      <c r="I39" s="68"/>
      <c r="J39" s="77" t="n">
        <v>4360.69205511745</v>
      </c>
      <c r="K39" s="77" t="n">
        <v>3826.19959912043</v>
      </c>
      <c r="L39" s="77" t="n">
        <v>22827.981</v>
      </c>
      <c r="M39" s="77" t="n">
        <v>9614.304</v>
      </c>
      <c r="N39" s="77" t="n">
        <v>13213.677</v>
      </c>
      <c r="O39" s="77" t="n">
        <v>18783.593</v>
      </c>
      <c r="P39" s="76" t="n">
        <v>7769.227</v>
      </c>
      <c r="Q39" s="78" t="n">
        <v>11014.366</v>
      </c>
      <c r="R39" s="81" t="s">
        <v>76</v>
      </c>
    </row>
    <row r="40" s="50" customFormat="true" ht="13.7" hidden="false" customHeight="true" outlineLevel="0" collapsed="false">
      <c r="A40" s="75" t="s">
        <v>77</v>
      </c>
      <c r="B40" s="76" t="n">
        <v>10635.92</v>
      </c>
      <c r="C40" s="76" t="n">
        <v>5617.73</v>
      </c>
      <c r="D40" s="76" t="n">
        <v>5018.19</v>
      </c>
      <c r="E40" s="77" t="n">
        <v>5342.03209501388</v>
      </c>
      <c r="F40" s="77" t="n">
        <v>5640.73406874307</v>
      </c>
      <c r="G40" s="77" t="n">
        <v>5007.64319406001</v>
      </c>
      <c r="H40" s="77" t="n">
        <v>4231.17294977774</v>
      </c>
      <c r="I40" s="68"/>
      <c r="J40" s="77" t="n">
        <v>4493.45376157274</v>
      </c>
      <c r="K40" s="77" t="n">
        <v>3937.55656920125</v>
      </c>
      <c r="L40" s="77" t="n">
        <v>56817.426</v>
      </c>
      <c r="M40" s="77" t="n">
        <v>31688.121</v>
      </c>
      <c r="N40" s="77" t="n">
        <v>25129.305</v>
      </c>
      <c r="O40" s="77" t="n">
        <v>45002.417</v>
      </c>
      <c r="P40" s="76" t="n">
        <v>25243.01</v>
      </c>
      <c r="Q40" s="78" t="n">
        <v>19759.407</v>
      </c>
      <c r="R40" s="81" t="s">
        <v>78</v>
      </c>
    </row>
    <row r="41" s="50" customFormat="true" ht="14.1" hidden="false" customHeight="true" outlineLevel="0" collapsed="false">
      <c r="A41" s="82"/>
      <c r="B41" s="76"/>
      <c r="C41" s="76"/>
      <c r="D41" s="76"/>
      <c r="E41" s="77"/>
      <c r="F41" s="77"/>
      <c r="G41" s="77"/>
      <c r="H41" s="77"/>
      <c r="I41" s="80"/>
      <c r="J41" s="77"/>
      <c r="K41" s="77"/>
      <c r="L41" s="77"/>
      <c r="M41" s="77"/>
      <c r="N41" s="77"/>
      <c r="O41" s="76"/>
      <c r="P41" s="76"/>
      <c r="Q41" s="78"/>
      <c r="R41" s="81"/>
    </row>
    <row r="42" s="50" customFormat="true" ht="13.7" hidden="false" customHeight="true" outlineLevel="0" collapsed="false">
      <c r="A42" s="75" t="s">
        <v>79</v>
      </c>
      <c r="B42" s="76" t="n">
        <v>27884.15</v>
      </c>
      <c r="C42" s="76" t="n">
        <v>14601.46</v>
      </c>
      <c r="D42" s="76" t="n">
        <v>13282.69</v>
      </c>
      <c r="E42" s="77" t="n">
        <v>5818.62961574945</v>
      </c>
      <c r="F42" s="77" t="n">
        <v>6810.49388211864</v>
      </c>
      <c r="G42" s="77" t="n">
        <v>4728.28824582972</v>
      </c>
      <c r="H42" s="77" t="n">
        <v>4611.05212100781</v>
      </c>
      <c r="I42" s="68"/>
      <c r="J42" s="77" t="n">
        <v>5403.97453405345</v>
      </c>
      <c r="K42" s="77" t="n">
        <v>3739.4045182113</v>
      </c>
      <c r="L42" s="77" t="n">
        <v>162247.541</v>
      </c>
      <c r="M42" s="83" t="n">
        <v>99443.154</v>
      </c>
      <c r="N42" s="83" t="n">
        <v>62804.387</v>
      </c>
      <c r="O42" s="77" t="n">
        <v>128575.269</v>
      </c>
      <c r="P42" s="76" t="n">
        <v>78905.918</v>
      </c>
      <c r="Q42" s="78" t="n">
        <v>49669.351</v>
      </c>
      <c r="R42" s="81" t="s">
        <v>80</v>
      </c>
    </row>
    <row r="43" s="50" customFormat="true" ht="13.7" hidden="false" customHeight="true" outlineLevel="0" collapsed="false">
      <c r="A43" s="75" t="s">
        <v>81</v>
      </c>
      <c r="B43" s="76" t="n">
        <v>28170.97</v>
      </c>
      <c r="C43" s="76" t="n">
        <v>15078.54</v>
      </c>
      <c r="D43" s="76" t="n">
        <v>13092.43</v>
      </c>
      <c r="E43" s="77" t="n">
        <v>6055.92551481188</v>
      </c>
      <c r="F43" s="77" t="n">
        <v>6600.25605927364</v>
      </c>
      <c r="G43" s="77" t="n">
        <v>5429.02051032543</v>
      </c>
      <c r="H43" s="77" t="n">
        <v>4845.09251900094</v>
      </c>
      <c r="I43" s="68"/>
      <c r="J43" s="77" t="n">
        <v>5234.88255494232</v>
      </c>
      <c r="K43" s="77" t="n">
        <v>4396.17168088735</v>
      </c>
      <c r="L43" s="77" t="n">
        <v>170601.296</v>
      </c>
      <c r="M43" s="83" t="n">
        <v>99522.225</v>
      </c>
      <c r="N43" s="83" t="n">
        <v>71079.071</v>
      </c>
      <c r="O43" s="77" t="n">
        <v>136490.956</v>
      </c>
      <c r="P43" s="76" t="n">
        <v>78934.386</v>
      </c>
      <c r="Q43" s="78" t="n">
        <v>57556.57</v>
      </c>
      <c r="R43" s="81" t="s">
        <v>82</v>
      </c>
    </row>
    <row r="44" s="50" customFormat="true" ht="13.7" hidden="false" customHeight="true" outlineLevel="0" collapsed="false">
      <c r="A44" s="75" t="s">
        <v>83</v>
      </c>
      <c r="B44" s="76" t="n">
        <v>4389.34</v>
      </c>
      <c r="C44" s="76" t="n">
        <v>2390.38</v>
      </c>
      <c r="D44" s="76" t="n">
        <v>1998.96</v>
      </c>
      <c r="E44" s="77" t="n">
        <v>6018.55039709843</v>
      </c>
      <c r="F44" s="77" t="n">
        <v>6307.16622461701</v>
      </c>
      <c r="G44" s="77" t="n">
        <v>5673.42017849282</v>
      </c>
      <c r="H44" s="77" t="n">
        <v>5001.20428128147</v>
      </c>
      <c r="I44" s="68"/>
      <c r="J44" s="77" t="n">
        <v>5242.05691145341</v>
      </c>
      <c r="K44" s="77" t="n">
        <v>4713.18985872654</v>
      </c>
      <c r="L44" s="77" t="n">
        <v>26417.464</v>
      </c>
      <c r="M44" s="83" t="n">
        <v>15076.524</v>
      </c>
      <c r="N44" s="83" t="n">
        <v>11340.94</v>
      </c>
      <c r="O44" s="77" t="n">
        <v>21951.986</v>
      </c>
      <c r="P44" s="76" t="n">
        <v>12530.508</v>
      </c>
      <c r="Q44" s="78" t="n">
        <v>9421.478</v>
      </c>
      <c r="R44" s="81" t="s">
        <v>84</v>
      </c>
    </row>
    <row r="45" s="50" customFormat="true" ht="13.7" hidden="false" customHeight="true" outlineLevel="0" collapsed="false">
      <c r="A45" s="75" t="s">
        <v>85</v>
      </c>
      <c r="B45" s="76" t="n">
        <v>32926.22</v>
      </c>
      <c r="C45" s="76" t="n">
        <v>21751.15</v>
      </c>
      <c r="D45" s="76" t="n">
        <v>11175.07</v>
      </c>
      <c r="E45" s="77" t="n">
        <v>6693.82935544985</v>
      </c>
      <c r="F45" s="77" t="n">
        <v>7105.16703714516</v>
      </c>
      <c r="G45" s="77" t="n">
        <v>5893.20192177767</v>
      </c>
      <c r="H45" s="77" t="n">
        <v>5479.80132550897</v>
      </c>
      <c r="I45" s="68"/>
      <c r="J45" s="77" t="n">
        <v>5826.18367304717</v>
      </c>
      <c r="K45" s="77" t="n">
        <v>4805.60291792356</v>
      </c>
      <c r="L45" s="77" t="n">
        <v>220402.498</v>
      </c>
      <c r="M45" s="83" t="n">
        <v>154545.554</v>
      </c>
      <c r="N45" s="83" t="n">
        <v>65856.944</v>
      </c>
      <c r="O45" s="77" t="n">
        <v>180429.144</v>
      </c>
      <c r="P45" s="76" t="n">
        <v>126726.195</v>
      </c>
      <c r="Q45" s="78" t="n">
        <v>53702.949</v>
      </c>
      <c r="R45" s="81" t="s">
        <v>86</v>
      </c>
    </row>
    <row r="46" s="50" customFormat="true" ht="13.7" hidden="false" customHeight="true" outlineLevel="0" collapsed="false">
      <c r="A46" s="75" t="s">
        <v>87</v>
      </c>
      <c r="B46" s="76" t="n">
        <v>22674.97</v>
      </c>
      <c r="C46" s="76" t="n">
        <v>11195.52</v>
      </c>
      <c r="D46" s="76" t="n">
        <v>11479.45</v>
      </c>
      <c r="E46" s="77" t="n">
        <v>6328.00228622133</v>
      </c>
      <c r="F46" s="77" t="n">
        <v>6891.69524952838</v>
      </c>
      <c r="G46" s="77" t="n">
        <v>5778.25157128608</v>
      </c>
      <c r="H46" s="77" t="n">
        <v>5166.53966907123</v>
      </c>
      <c r="I46" s="68"/>
      <c r="J46" s="77" t="n">
        <v>5620.16904976276</v>
      </c>
      <c r="K46" s="77" t="n">
        <v>4724.13025014265</v>
      </c>
      <c r="L46" s="77" t="n">
        <v>143487.262</v>
      </c>
      <c r="M46" s="83" t="n">
        <v>77156.112</v>
      </c>
      <c r="N46" s="83" t="n">
        <v>66331.15</v>
      </c>
      <c r="O46" s="77" t="n">
        <v>117151.132</v>
      </c>
      <c r="P46" s="76" t="n">
        <v>62920.715</v>
      </c>
      <c r="Q46" s="78" t="n">
        <v>54230.417</v>
      </c>
      <c r="R46" s="81" t="s">
        <v>88</v>
      </c>
    </row>
    <row r="47" s="50" customFormat="true" ht="14.1" hidden="false" customHeight="true" outlineLevel="0" collapsed="false">
      <c r="A47" s="75"/>
      <c r="B47" s="76"/>
      <c r="C47" s="76"/>
      <c r="D47" s="76"/>
      <c r="E47" s="77"/>
      <c r="F47" s="77"/>
      <c r="G47" s="77"/>
      <c r="H47" s="77"/>
      <c r="I47" s="80"/>
      <c r="J47" s="77"/>
      <c r="K47" s="77"/>
      <c r="L47" s="83"/>
      <c r="M47" s="83"/>
      <c r="N47" s="83"/>
      <c r="O47" s="76"/>
      <c r="P47" s="76"/>
      <c r="Q47" s="78"/>
      <c r="R47" s="81"/>
    </row>
    <row r="48" s="50" customFormat="true" ht="13.7" hidden="false" customHeight="true" outlineLevel="0" collapsed="false">
      <c r="A48" s="75" t="s">
        <v>89</v>
      </c>
      <c r="B48" s="76" t="n">
        <v>10880.39</v>
      </c>
      <c r="C48" s="76" t="n">
        <v>5171.67</v>
      </c>
      <c r="D48" s="76" t="n">
        <v>5708.72</v>
      </c>
      <c r="E48" s="77" t="n">
        <v>6557.76658741093</v>
      </c>
      <c r="F48" s="77" t="n">
        <v>6922.34229948933</v>
      </c>
      <c r="G48" s="77" t="n">
        <v>6227.48847377346</v>
      </c>
      <c r="H48" s="77" t="n">
        <v>5353.87895103025</v>
      </c>
      <c r="I48" s="68"/>
      <c r="J48" s="77" t="n">
        <v>5639.18405466706</v>
      </c>
      <c r="K48" s="77" t="n">
        <v>5095.4140332684</v>
      </c>
      <c r="L48" s="77" t="n">
        <v>71351.058</v>
      </c>
      <c r="M48" s="83" t="n">
        <v>35800.07</v>
      </c>
      <c r="N48" s="83" t="n">
        <v>35550.988</v>
      </c>
      <c r="O48" s="77" t="n">
        <v>58252.291</v>
      </c>
      <c r="P48" s="76" t="n">
        <v>29163.999</v>
      </c>
      <c r="Q48" s="78" t="n">
        <v>29088.292</v>
      </c>
      <c r="R48" s="81" t="s">
        <v>90</v>
      </c>
    </row>
    <row r="49" s="50" customFormat="true" ht="13.7" hidden="false" customHeight="true" outlineLevel="0" collapsed="false">
      <c r="A49" s="75" t="s">
        <v>91</v>
      </c>
      <c r="B49" s="76" t="n">
        <v>5871.75</v>
      </c>
      <c r="C49" s="76" t="n">
        <v>4488.94</v>
      </c>
      <c r="D49" s="76" t="n">
        <v>1382.81</v>
      </c>
      <c r="E49" s="77" t="n">
        <v>6208.51909566994</v>
      </c>
      <c r="F49" s="77" t="n">
        <v>6810.44767807099</v>
      </c>
      <c r="G49" s="77" t="n">
        <v>4254.51146578344</v>
      </c>
      <c r="H49" s="77" t="n">
        <v>5128.90007238047</v>
      </c>
      <c r="I49" s="68"/>
      <c r="J49" s="77" t="n">
        <v>5647.77430752026</v>
      </c>
      <c r="K49" s="77" t="n">
        <v>3444.50719910906</v>
      </c>
      <c r="L49" s="77" t="n">
        <v>36454.872</v>
      </c>
      <c r="M49" s="83" t="n">
        <v>30571.691</v>
      </c>
      <c r="N49" s="83" t="n">
        <v>5883.181</v>
      </c>
      <c r="O49" s="77" t="n">
        <v>30115.619</v>
      </c>
      <c r="P49" s="76" t="n">
        <v>25352.52</v>
      </c>
      <c r="Q49" s="78" t="n">
        <v>4763.099</v>
      </c>
      <c r="R49" s="81" t="s">
        <v>92</v>
      </c>
    </row>
    <row r="50" s="50" customFormat="true" ht="13.7" hidden="false" customHeight="true" outlineLevel="0" collapsed="false">
      <c r="A50" s="75" t="s">
        <v>93</v>
      </c>
      <c r="B50" s="76" t="n">
        <v>7097.76</v>
      </c>
      <c r="C50" s="76" t="n">
        <v>4915.92</v>
      </c>
      <c r="D50" s="76" t="n">
        <v>2181.84</v>
      </c>
      <c r="E50" s="77" t="n">
        <v>6237.06775095241</v>
      </c>
      <c r="F50" s="77" t="n">
        <v>7090.90729710817</v>
      </c>
      <c r="G50" s="77" t="n">
        <v>4313.27549224508</v>
      </c>
      <c r="H50" s="77" t="n">
        <v>5111.22480895381</v>
      </c>
      <c r="I50" s="68"/>
      <c r="J50" s="77" t="n">
        <v>5813.41071457632</v>
      </c>
      <c r="K50" s="77" t="n">
        <v>3529.12450042166</v>
      </c>
      <c r="L50" s="77" t="n">
        <v>44269.21</v>
      </c>
      <c r="M50" s="83" t="n">
        <v>34858.333</v>
      </c>
      <c r="N50" s="83" t="n">
        <v>9410.877</v>
      </c>
      <c r="O50" s="77" t="n">
        <v>36278.247</v>
      </c>
      <c r="P50" s="76" t="n">
        <v>28578.262</v>
      </c>
      <c r="Q50" s="78" t="n">
        <v>7699.985</v>
      </c>
      <c r="R50" s="81" t="s">
        <v>94</v>
      </c>
    </row>
    <row r="51" s="50" customFormat="true" ht="13.7" hidden="false" customHeight="true" outlineLevel="0" collapsed="false">
      <c r="A51" s="75" t="s">
        <v>95</v>
      </c>
      <c r="B51" s="76" t="n">
        <v>11642.17</v>
      </c>
      <c r="C51" s="76" t="n">
        <v>5996.61</v>
      </c>
      <c r="D51" s="76" t="n">
        <v>5645.56</v>
      </c>
      <c r="E51" s="77" t="n">
        <v>6016.0366151671</v>
      </c>
      <c r="F51" s="77" t="n">
        <v>6352.59438249278</v>
      </c>
      <c r="G51" s="77" t="n">
        <v>5658.5511446163</v>
      </c>
      <c r="H51" s="77" t="n">
        <v>4956.56823427248</v>
      </c>
      <c r="I51" s="68"/>
      <c r="J51" s="77" t="n">
        <v>5197.59364040683</v>
      </c>
      <c r="K51" s="77" t="n">
        <v>4700.55548076719</v>
      </c>
      <c r="L51" s="77" t="n">
        <v>70039.721</v>
      </c>
      <c r="M51" s="83" t="n">
        <v>38094.031</v>
      </c>
      <c r="N51" s="83" t="n">
        <v>31945.69</v>
      </c>
      <c r="O51" s="77" t="n">
        <v>57705.21</v>
      </c>
      <c r="P51" s="76" t="n">
        <v>31167.942</v>
      </c>
      <c r="Q51" s="78" t="n">
        <v>26537.268</v>
      </c>
      <c r="R51" s="81" t="s">
        <v>96</v>
      </c>
    </row>
    <row r="52" s="50" customFormat="true" ht="13.7" hidden="false" customHeight="true" outlineLevel="0" collapsed="false">
      <c r="A52" s="75" t="s">
        <v>97</v>
      </c>
      <c r="B52" s="76" t="n">
        <v>12435.27</v>
      </c>
      <c r="C52" s="76" t="n">
        <v>6361.14</v>
      </c>
      <c r="D52" s="76" t="n">
        <v>6074.13</v>
      </c>
      <c r="E52" s="77" t="n">
        <v>5577.50519289087</v>
      </c>
      <c r="F52" s="77" t="n">
        <v>5881.83643183455</v>
      </c>
      <c r="G52" s="77" t="n">
        <v>5258.79393427536</v>
      </c>
      <c r="H52" s="77" t="n">
        <v>4660.39756273889</v>
      </c>
      <c r="I52" s="68"/>
      <c r="J52" s="77" t="n">
        <v>4919.99421487343</v>
      </c>
      <c r="K52" s="77" t="n">
        <v>4388.53465434556</v>
      </c>
      <c r="L52" s="77" t="n">
        <v>69357.783</v>
      </c>
      <c r="M52" s="83" t="n">
        <v>37415.185</v>
      </c>
      <c r="N52" s="83" t="n">
        <v>31942.598</v>
      </c>
      <c r="O52" s="77" t="n">
        <v>57953.302</v>
      </c>
      <c r="P52" s="76" t="n">
        <v>31296.772</v>
      </c>
      <c r="Q52" s="78" t="n">
        <v>26656.53</v>
      </c>
      <c r="R52" s="81" t="s">
        <v>98</v>
      </c>
    </row>
    <row r="53" s="50" customFormat="true" ht="13.7" hidden="false" customHeight="true" outlineLevel="0" collapsed="false">
      <c r="A53" s="75" t="s">
        <v>99</v>
      </c>
      <c r="B53" s="76" t="s">
        <v>100</v>
      </c>
      <c r="C53" s="76" t="s">
        <v>100</v>
      </c>
      <c r="D53" s="76" t="s">
        <v>100</v>
      </c>
      <c r="E53" s="77" t="s">
        <v>100</v>
      </c>
      <c r="F53" s="77" t="s">
        <v>100</v>
      </c>
      <c r="G53" s="77" t="s">
        <v>100</v>
      </c>
      <c r="H53" s="77" t="s">
        <v>100</v>
      </c>
      <c r="I53" s="80"/>
      <c r="J53" s="77" t="s">
        <v>100</v>
      </c>
      <c r="K53" s="77" t="s">
        <v>100</v>
      </c>
      <c r="L53" s="83" t="s">
        <v>100</v>
      </c>
      <c r="M53" s="76" t="s">
        <v>100</v>
      </c>
      <c r="N53" s="76" t="s">
        <v>100</v>
      </c>
      <c r="O53" s="76" t="s">
        <v>100</v>
      </c>
      <c r="P53" s="76" t="s">
        <v>100</v>
      </c>
      <c r="Q53" s="78" t="s">
        <v>100</v>
      </c>
      <c r="R53" s="81" t="s">
        <v>101</v>
      </c>
    </row>
    <row r="54" s="50" customFormat="true" ht="14.1" hidden="false" customHeight="true" outlineLevel="0" collapsed="false">
      <c r="A54" s="75"/>
      <c r="B54" s="76"/>
      <c r="C54" s="76"/>
      <c r="D54" s="76"/>
      <c r="E54" s="77"/>
      <c r="F54" s="77"/>
      <c r="G54" s="77"/>
      <c r="H54" s="77"/>
      <c r="I54" s="80"/>
      <c r="J54" s="77"/>
      <c r="K54" s="77"/>
      <c r="L54" s="83"/>
      <c r="M54" s="83"/>
      <c r="N54" s="83"/>
      <c r="O54" s="76"/>
      <c r="P54" s="76"/>
      <c r="Q54" s="78"/>
      <c r="R54" s="81"/>
    </row>
    <row r="55" s="50" customFormat="true" ht="13.7" hidden="false" customHeight="true" outlineLevel="0" collapsed="false">
      <c r="A55" s="75" t="s">
        <v>102</v>
      </c>
      <c r="B55" s="76" t="n">
        <v>0</v>
      </c>
      <c r="C55" s="76" t="s">
        <v>100</v>
      </c>
      <c r="D55" s="76" t="s">
        <v>103</v>
      </c>
      <c r="E55" s="77" t="n">
        <v>0</v>
      </c>
      <c r="F55" s="77" t="n">
        <v>0</v>
      </c>
      <c r="G55" s="77" t="s">
        <v>104</v>
      </c>
      <c r="H55" s="77" t="n">
        <v>0</v>
      </c>
      <c r="I55" s="80"/>
      <c r="J55" s="77" t="n">
        <v>0</v>
      </c>
      <c r="K55" s="77" t="n">
        <v>0</v>
      </c>
      <c r="L55" s="83" t="n">
        <v>0</v>
      </c>
      <c r="M55" s="83" t="s">
        <v>100</v>
      </c>
      <c r="N55" s="83" t="n">
        <v>0</v>
      </c>
      <c r="O55" s="76" t="n">
        <v>0</v>
      </c>
      <c r="P55" s="76" t="s">
        <v>100</v>
      </c>
      <c r="Q55" s="78" t="s">
        <v>105</v>
      </c>
      <c r="R55" s="81" t="s">
        <v>106</v>
      </c>
    </row>
    <row r="56" s="50" customFormat="true" ht="13.7" hidden="false" customHeight="true" outlineLevel="0" collapsed="false">
      <c r="A56" s="75" t="s">
        <v>107</v>
      </c>
      <c r="B56" s="76" t="n">
        <v>850.99</v>
      </c>
      <c r="C56" s="76" t="n">
        <v>377.36</v>
      </c>
      <c r="D56" s="76" t="n">
        <v>473.63</v>
      </c>
      <c r="E56" s="77" t="n">
        <v>4885.76834040353</v>
      </c>
      <c r="F56" s="77" t="n">
        <v>5321.00116599534</v>
      </c>
      <c r="G56" s="77" t="n">
        <v>4539.00090788168</v>
      </c>
      <c r="H56" s="77" t="n">
        <v>3968.84687246619</v>
      </c>
      <c r="I56" s="68"/>
      <c r="J56" s="77" t="n">
        <v>4277.55193979224</v>
      </c>
      <c r="K56" s="77" t="n">
        <v>3722.88917509448</v>
      </c>
      <c r="L56" s="77" t="n">
        <v>4157.74</v>
      </c>
      <c r="M56" s="83" t="n">
        <v>2007.933</v>
      </c>
      <c r="N56" s="83" t="n">
        <v>2149.807</v>
      </c>
      <c r="O56" s="77" t="n">
        <v>3377.449</v>
      </c>
      <c r="P56" s="76" t="n">
        <v>1614.177</v>
      </c>
      <c r="Q56" s="78" t="n">
        <v>1763.272</v>
      </c>
      <c r="R56" s="81" t="s">
        <v>108</v>
      </c>
    </row>
    <row r="57" s="50" customFormat="true" ht="13.7" hidden="false" customHeight="true" outlineLevel="0" collapsed="false">
      <c r="A57" s="75" t="s">
        <v>109</v>
      </c>
      <c r="B57" s="76" t="n">
        <v>2204.07</v>
      </c>
      <c r="C57" s="76" t="n">
        <v>1123.58</v>
      </c>
      <c r="D57" s="76" t="n">
        <v>1080.49</v>
      </c>
      <c r="E57" s="77" t="n">
        <v>6329.8407037889</v>
      </c>
      <c r="F57" s="77" t="n">
        <v>7042.7738478791</v>
      </c>
      <c r="G57" s="77" t="n">
        <v>5586.3959870059</v>
      </c>
      <c r="H57" s="77" t="n">
        <v>5055.93969338542</v>
      </c>
      <c r="I57" s="68"/>
      <c r="J57" s="77" t="n">
        <v>5575.03871553428</v>
      </c>
      <c r="K57" s="77" t="n">
        <v>4516.13897398403</v>
      </c>
      <c r="L57" s="77" t="n">
        <v>13951.412</v>
      </c>
      <c r="M57" s="83" t="n">
        <v>7915.367</v>
      </c>
      <c r="N57" s="83" t="n">
        <v>6036.045</v>
      </c>
      <c r="O57" s="77" t="n">
        <v>11143.645</v>
      </c>
      <c r="P57" s="76" t="n">
        <v>6264.002</v>
      </c>
      <c r="Q57" s="78" t="n">
        <v>4879.643</v>
      </c>
      <c r="R57" s="81" t="s">
        <v>110</v>
      </c>
    </row>
    <row r="58" s="50" customFormat="true" ht="13.7" hidden="false" customHeight="true" outlineLevel="0" collapsed="false">
      <c r="A58" s="75" t="s">
        <v>111</v>
      </c>
      <c r="B58" s="76" t="n">
        <v>845.88</v>
      </c>
      <c r="C58" s="76" t="n">
        <v>509.39</v>
      </c>
      <c r="D58" s="76" t="n">
        <v>336.49</v>
      </c>
      <c r="E58" s="77" t="n">
        <v>6548.1817751927</v>
      </c>
      <c r="F58" s="77" t="n">
        <v>6986.90787019769</v>
      </c>
      <c r="G58" s="77" t="n">
        <v>5884.02329935511</v>
      </c>
      <c r="H58" s="77" t="n">
        <v>5324.92670355133</v>
      </c>
      <c r="I58" s="68"/>
      <c r="J58" s="77" t="n">
        <v>5632.14629262451</v>
      </c>
      <c r="K58" s="77" t="n">
        <v>4859.84724657494</v>
      </c>
      <c r="L58" s="77" t="n">
        <v>5538.976</v>
      </c>
      <c r="M58" s="83" t="n">
        <v>3559.061</v>
      </c>
      <c r="N58" s="83" t="n">
        <v>1979.915</v>
      </c>
      <c r="O58" s="77" t="n">
        <v>4504.249</v>
      </c>
      <c r="P58" s="76" t="n">
        <v>2868.959</v>
      </c>
      <c r="Q58" s="78" t="n">
        <v>1635.29</v>
      </c>
      <c r="R58" s="81" t="s">
        <v>112</v>
      </c>
    </row>
    <row r="59" s="50" customFormat="true" ht="13.7" hidden="false" customHeight="true" outlineLevel="0" collapsed="false">
      <c r="A59" s="75" t="s">
        <v>113</v>
      </c>
      <c r="B59" s="76" t="n">
        <v>358.35</v>
      </c>
      <c r="C59" s="84" t="n">
        <v>50.35</v>
      </c>
      <c r="D59" s="84" t="n">
        <v>308</v>
      </c>
      <c r="E59" s="77" t="n">
        <v>4951.38272638482</v>
      </c>
      <c r="F59" s="77" t="n">
        <v>6268.91757696127</v>
      </c>
      <c r="G59" s="77" t="n">
        <v>4736</v>
      </c>
      <c r="H59" s="77" t="n">
        <v>4023.09473977955</v>
      </c>
      <c r="I59" s="68"/>
      <c r="J59" s="77" t="n">
        <v>5166.6137040715</v>
      </c>
      <c r="K59" s="77" t="n">
        <v>3836.15909090909</v>
      </c>
      <c r="L59" s="77" t="n">
        <v>1774.328</v>
      </c>
      <c r="M59" s="83" t="n">
        <v>315.64</v>
      </c>
      <c r="N59" s="83" t="n">
        <v>1458.688</v>
      </c>
      <c r="O59" s="77" t="n">
        <v>1441.676</v>
      </c>
      <c r="P59" s="84" t="n">
        <v>260.139</v>
      </c>
      <c r="Q59" s="78" t="n">
        <v>1181.537</v>
      </c>
      <c r="R59" s="81" t="s">
        <v>114</v>
      </c>
    </row>
    <row r="60" s="50" customFormat="true" ht="5.1" hidden="false" customHeight="true" outlineLevel="0" collapsed="false">
      <c r="A60" s="85"/>
      <c r="B60" s="86"/>
      <c r="C60" s="87"/>
      <c r="D60" s="87"/>
      <c r="E60" s="88"/>
      <c r="F60" s="87"/>
      <c r="G60" s="87"/>
      <c r="H60" s="88"/>
      <c r="I60" s="89"/>
      <c r="J60" s="87"/>
      <c r="K60" s="87"/>
      <c r="L60" s="86"/>
      <c r="M60" s="87"/>
      <c r="N60" s="87"/>
      <c r="O60" s="86"/>
      <c r="P60" s="87"/>
      <c r="Q60" s="87"/>
      <c r="R60" s="90"/>
    </row>
    <row r="61" s="17" customFormat="true" ht="12" hidden="false" customHeight="true" outlineLevel="0" collapsed="false">
      <c r="A61" s="91" t="s">
        <v>115</v>
      </c>
      <c r="I61" s="16"/>
      <c r="J61" s="92" t="s">
        <v>116</v>
      </c>
    </row>
    <row r="62" s="17" customFormat="true" ht="12" hidden="false" customHeight="true" outlineLevel="0" collapsed="false">
      <c r="A62" s="9"/>
    </row>
    <row r="63" customFormat="false" ht="9" hidden="false" customHeight="true" outlineLevel="0" collapsed="false"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9" hidden="false" customHeight="true" outlineLevel="0" collapsed="false"/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41:00Z</dcterms:created>
  <dc:creator>user</dc:creator>
  <dc:description/>
  <dc:language>en-US</dc:language>
  <cp:lastModifiedBy>user</cp:lastModifiedBy>
  <dcterms:modified xsi:type="dcterms:W3CDTF">2005-07-08T06:42:44Z</dcterms:modified>
  <cp:revision>0</cp:revision>
  <dc:subject/>
  <dc:title/>
</cp:coreProperties>
</file>