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34     93</t>
    </r>
    <r>
      <rPr>
        <sz val="8"/>
        <rFont val="Noto Sans"/>
        <family val="2"/>
      </rPr>
      <t xml:space="preserve">年農業統計年報</t>
    </r>
  </si>
  <si>
    <t xml:space="preserve">AG. STATISTICS YEARBOOK 2004       3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秈  糯  稻（長糯）</t>
    </r>
  </si>
  <si>
    <t xml:space="preserve">(6) Glutinous Rice of India Type</t>
  </si>
  <si>
    <t xml:space="preserve">收     穫     面      積</t>
  </si>
  <si>
    <t xml:space="preserve">每              公              頃              產       </t>
  </si>
  <si>
    <t xml:space="preserve">   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       糙                        </t>
  </si>
  <si>
    <t xml:space="preserve">     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       -</t>
  </si>
  <si>
    <t xml:space="preserve">      -</t>
  </si>
  <si>
    <t xml:space="preserve"> Yilan County</t>
  </si>
  <si>
    <t xml:space="preserve">桃       園       縣</t>
  </si>
  <si>
    <t xml:space="preserve">-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\ ###\ ##0"/>
    <numFmt numFmtId="168" formatCode="#\ ###\ ##0;;* 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211" xfId="21"/>
    <cellStyle name="一般_2121" xfId="22"/>
    <cellStyle name="一般_2124" xfId="23"/>
    <cellStyle name="一般_26e" xfId="24"/>
    <cellStyle name="一般_26G" xfId="25"/>
    <cellStyle name="一般_26J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2.03125" defaultRowHeight="15.75" zeroHeight="false" outlineLevelRow="0" outlineLevelCol="0"/>
  <cols>
    <col collapsed="false" customWidth="true" hidden="false" outlineLevel="0" max="1" min="1" style="1" width="24.21"/>
    <col collapsed="false" customWidth="true" hidden="false" outlineLevel="0" max="8" min="2" style="1" width="10.95"/>
    <col collapsed="false" customWidth="true" hidden="false" outlineLevel="0" max="9" min="9" style="1" width="22.36"/>
    <col collapsed="false" customWidth="true" hidden="false" outlineLevel="0" max="17" min="10" style="1" width="9.71"/>
    <col collapsed="false" customWidth="true" hidden="false" outlineLevel="0" max="18" min="18" style="1" width="24.21"/>
    <col collapsed="false" customWidth="false" hidden="false" outlineLevel="0" max="257" min="19" style="1" width="12.03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1.2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5"/>
      <c r="I5" s="16"/>
      <c r="J5" s="17" t="s">
        <v>8</v>
      </c>
      <c r="K5" s="18"/>
      <c r="L5" s="19" t="s">
        <v>9</v>
      </c>
      <c r="M5" s="19"/>
      <c r="N5" s="19"/>
      <c r="O5" s="19"/>
      <c r="P5" s="19"/>
      <c r="Q5" s="19"/>
      <c r="R5" s="16"/>
    </row>
    <row r="6" s="12" customFormat="true" ht="9" hidden="false" customHeight="true" outlineLevel="0" collapsed="false">
      <c r="A6" s="13"/>
      <c r="B6" s="20" t="s">
        <v>10</v>
      </c>
      <c r="C6" s="20"/>
      <c r="D6" s="20"/>
      <c r="E6" s="21"/>
      <c r="F6" s="21"/>
      <c r="G6" s="21"/>
      <c r="H6" s="21" t="s">
        <v>11</v>
      </c>
      <c r="I6" s="16"/>
      <c r="J6" s="21" t="s">
        <v>12</v>
      </c>
      <c r="K6" s="22" t="s">
        <v>13</v>
      </c>
      <c r="L6" s="23" t="s">
        <v>14</v>
      </c>
      <c r="M6" s="23"/>
      <c r="N6" s="23"/>
      <c r="O6" s="23"/>
      <c r="P6" s="23"/>
      <c r="Q6" s="23"/>
      <c r="R6" s="16"/>
    </row>
    <row r="7" s="12" customFormat="true" ht="11.25" hidden="false" customHeight="true" outlineLevel="0" collapsed="false">
      <c r="A7" s="24" t="s">
        <v>15</v>
      </c>
      <c r="B7" s="25" t="s">
        <v>16</v>
      </c>
      <c r="C7" s="14" t="s">
        <v>17</v>
      </c>
      <c r="D7" s="14" t="s">
        <v>18</v>
      </c>
      <c r="E7" s="14" t="s">
        <v>19</v>
      </c>
      <c r="F7" s="14"/>
      <c r="G7" s="14"/>
      <c r="H7" s="26" t="s">
        <v>20</v>
      </c>
      <c r="I7" s="16"/>
      <c r="J7" s="27" t="s">
        <v>21</v>
      </c>
      <c r="K7" s="18"/>
      <c r="L7" s="14" t="s">
        <v>22</v>
      </c>
      <c r="M7" s="14"/>
      <c r="N7" s="14"/>
      <c r="O7" s="19" t="s">
        <v>23</v>
      </c>
      <c r="P7" s="19"/>
      <c r="Q7" s="19"/>
      <c r="R7" s="28" t="s">
        <v>24</v>
      </c>
    </row>
    <row r="8" s="12" customFormat="true" ht="9" hidden="false" customHeight="true" outlineLevel="0" collapsed="false">
      <c r="A8" s="29"/>
      <c r="B8" s="25"/>
      <c r="C8" s="18"/>
      <c r="D8" s="18"/>
      <c r="E8" s="20" t="s">
        <v>25</v>
      </c>
      <c r="F8" s="20"/>
      <c r="G8" s="20"/>
      <c r="H8" s="30" t="s">
        <v>26</v>
      </c>
      <c r="I8" s="16"/>
      <c r="J8" s="21" t="s">
        <v>27</v>
      </c>
      <c r="K8" s="22"/>
      <c r="L8" s="20" t="s">
        <v>25</v>
      </c>
      <c r="M8" s="20"/>
      <c r="N8" s="20"/>
      <c r="O8" s="23" t="s">
        <v>28</v>
      </c>
      <c r="P8" s="23"/>
      <c r="Q8" s="23"/>
      <c r="R8" s="16"/>
    </row>
    <row r="9" s="12" customFormat="true" ht="11.25" hidden="false" customHeight="true" outlineLevel="0" collapsed="false">
      <c r="A9" s="13"/>
      <c r="B9" s="31" t="s">
        <v>29</v>
      </c>
      <c r="C9" s="32" t="s">
        <v>30</v>
      </c>
      <c r="D9" s="32" t="s">
        <v>31</v>
      </c>
      <c r="E9" s="14" t="s">
        <v>32</v>
      </c>
      <c r="F9" s="14" t="s">
        <v>33</v>
      </c>
      <c r="G9" s="14" t="s">
        <v>34</v>
      </c>
      <c r="H9" s="14" t="s">
        <v>32</v>
      </c>
      <c r="I9" s="16"/>
      <c r="J9" s="14" t="s">
        <v>33</v>
      </c>
      <c r="K9" s="14" t="s">
        <v>34</v>
      </c>
      <c r="L9" s="14" t="s">
        <v>35</v>
      </c>
      <c r="M9" s="14" t="s">
        <v>33</v>
      </c>
      <c r="N9" s="14" t="s">
        <v>34</v>
      </c>
      <c r="O9" s="14" t="s">
        <v>35</v>
      </c>
      <c r="P9" s="14" t="s">
        <v>33</v>
      </c>
      <c r="Q9" s="19" t="s">
        <v>34</v>
      </c>
      <c r="R9" s="27"/>
    </row>
    <row r="10" s="12" customFormat="true" ht="9" hidden="false" customHeight="true" outlineLevel="0" collapsed="false">
      <c r="A10" s="33"/>
      <c r="B10" s="34"/>
      <c r="C10" s="34"/>
      <c r="D10" s="34"/>
      <c r="E10" s="34" t="s">
        <v>36</v>
      </c>
      <c r="F10" s="34" t="s">
        <v>30</v>
      </c>
      <c r="G10" s="34" t="s">
        <v>31</v>
      </c>
      <c r="H10" s="34" t="s">
        <v>36</v>
      </c>
      <c r="I10" s="27"/>
      <c r="J10" s="34" t="s">
        <v>30</v>
      </c>
      <c r="K10" s="34" t="s">
        <v>31</v>
      </c>
      <c r="L10" s="34" t="s">
        <v>37</v>
      </c>
      <c r="M10" s="34" t="s">
        <v>30</v>
      </c>
      <c r="N10" s="34" t="s">
        <v>31</v>
      </c>
      <c r="O10" s="34" t="s">
        <v>37</v>
      </c>
      <c r="P10" s="34" t="s">
        <v>30</v>
      </c>
      <c r="Q10" s="35" t="s">
        <v>31</v>
      </c>
      <c r="R10" s="36"/>
    </row>
    <row r="11" s="39" customFormat="true" ht="8.1" hidden="false" customHeight="true" outlineLevel="0" collapsed="false">
      <c r="A11" s="37"/>
      <c r="B11" s="38" t="s">
        <v>38</v>
      </c>
      <c r="C11" s="38" t="s">
        <v>38</v>
      </c>
      <c r="D11" s="38" t="s">
        <v>38</v>
      </c>
      <c r="E11" s="38" t="s">
        <v>39</v>
      </c>
      <c r="F11" s="38" t="s">
        <v>39</v>
      </c>
      <c r="G11" s="38" t="s">
        <v>39</v>
      </c>
      <c r="H11" s="38" t="s">
        <v>39</v>
      </c>
      <c r="J11" s="38" t="s">
        <v>39</v>
      </c>
      <c r="K11" s="38" t="s">
        <v>39</v>
      </c>
      <c r="L11" s="38" t="s">
        <v>40</v>
      </c>
      <c r="M11" s="38" t="s">
        <v>40</v>
      </c>
      <c r="N11" s="38" t="s">
        <v>40</v>
      </c>
      <c r="O11" s="38" t="s">
        <v>40</v>
      </c>
      <c r="P11" s="38" t="s">
        <v>40</v>
      </c>
      <c r="Q11" s="40" t="s">
        <v>40</v>
      </c>
      <c r="R11" s="41"/>
    </row>
    <row r="12" s="44" customFormat="true" ht="9.75" hidden="false" customHeight="true" outlineLevel="0" collapsed="false">
      <c r="A12" s="42"/>
      <c r="B12" s="43" t="s">
        <v>41</v>
      </c>
      <c r="C12" s="43" t="s">
        <v>41</v>
      </c>
      <c r="D12" s="43" t="s">
        <v>41</v>
      </c>
      <c r="E12" s="43" t="s">
        <v>42</v>
      </c>
      <c r="F12" s="43" t="s">
        <v>42</v>
      </c>
      <c r="G12" s="43" t="s">
        <v>42</v>
      </c>
      <c r="H12" s="43" t="s">
        <v>42</v>
      </c>
      <c r="J12" s="43" t="s">
        <v>42</v>
      </c>
      <c r="K12" s="43" t="s">
        <v>42</v>
      </c>
      <c r="L12" s="43" t="s">
        <v>43</v>
      </c>
      <c r="M12" s="43" t="s">
        <v>43</v>
      </c>
      <c r="N12" s="43" t="s">
        <v>43</v>
      </c>
      <c r="O12" s="43" t="s">
        <v>43</v>
      </c>
      <c r="P12" s="43" t="s">
        <v>43</v>
      </c>
      <c r="Q12" s="45" t="s">
        <v>43</v>
      </c>
      <c r="R12" s="46"/>
    </row>
    <row r="13" s="48" customFormat="true" ht="5.1" hidden="false" customHeight="true" outlineLevel="0" collapsed="false">
      <c r="A13" s="47"/>
      <c r="Q13" s="47"/>
    </row>
    <row r="14" s="48" customFormat="true" ht="9" hidden="true" customHeight="true" outlineLevel="0" collapsed="false">
      <c r="A14" s="49" t="e">
        <f aca="false"/>
        <v>#VALUE!</v>
      </c>
      <c r="B14" s="50" t="n">
        <v>7335</v>
      </c>
      <c r="C14" s="50" t="n">
        <v>3290</v>
      </c>
      <c r="D14" s="50" t="n">
        <v>4045</v>
      </c>
      <c r="E14" s="50" t="n">
        <v>5179</v>
      </c>
      <c r="F14" s="50" t="n">
        <v>5773</v>
      </c>
      <c r="G14" s="50" t="n">
        <v>4696</v>
      </c>
      <c r="H14" s="50" t="n">
        <v>3985</v>
      </c>
      <c r="I14" s="50"/>
      <c r="J14" s="50" t="n">
        <v>4451</v>
      </c>
      <c r="K14" s="50" t="n">
        <v>3607</v>
      </c>
      <c r="L14" s="50" t="n">
        <v>37988</v>
      </c>
      <c r="M14" s="50" t="n">
        <v>18992</v>
      </c>
      <c r="N14" s="50" t="n">
        <v>18996</v>
      </c>
      <c r="O14" s="50" t="n">
        <v>29232</v>
      </c>
      <c r="P14" s="50" t="n">
        <v>14643</v>
      </c>
      <c r="Q14" s="51" t="n">
        <v>14589</v>
      </c>
      <c r="R14" s="52" t="e">
        <f aca="false"/>
        <v>#VALUE!</v>
      </c>
    </row>
    <row r="15" s="48" customFormat="true" ht="9.95" hidden="true" customHeight="true" outlineLevel="0" collapsed="false">
      <c r="A15" s="53" t="s">
        <v>44</v>
      </c>
      <c r="B15" s="50" t="n">
        <v>7747</v>
      </c>
      <c r="C15" s="50" t="n">
        <v>4065</v>
      </c>
      <c r="D15" s="50" t="n">
        <v>3682</v>
      </c>
      <c r="E15" s="50" t="n">
        <v>5742</v>
      </c>
      <c r="F15" s="50" t="n">
        <v>7032</v>
      </c>
      <c r="G15" s="50" t="n">
        <v>4318</v>
      </c>
      <c r="H15" s="50" t="n">
        <v>4354</v>
      </c>
      <c r="I15" s="50"/>
      <c r="J15" s="50" t="n">
        <v>5264</v>
      </c>
      <c r="K15" s="50" t="n">
        <v>3350</v>
      </c>
      <c r="L15" s="50" t="n">
        <v>44489</v>
      </c>
      <c r="M15" s="50" t="n">
        <v>28589</v>
      </c>
      <c r="N15" s="50" t="n">
        <v>15900</v>
      </c>
      <c r="O15" s="50" t="n">
        <v>33733</v>
      </c>
      <c r="P15" s="50" t="n">
        <v>21399</v>
      </c>
      <c r="Q15" s="51" t="n">
        <v>12334</v>
      </c>
      <c r="R15" s="54" t="s">
        <v>45</v>
      </c>
    </row>
    <row r="16" s="48" customFormat="true" ht="9.95" hidden="true" customHeight="true" outlineLevel="0" collapsed="false">
      <c r="A16" s="53" t="s">
        <v>46</v>
      </c>
      <c r="B16" s="50" t="n">
        <v>6640</v>
      </c>
      <c r="C16" s="50" t="n">
        <v>3490</v>
      </c>
      <c r="D16" s="50" t="n">
        <v>3150</v>
      </c>
      <c r="E16" s="50" t="n">
        <v>5321</v>
      </c>
      <c r="F16" s="50" t="n">
        <v>6263</v>
      </c>
      <c r="G16" s="50" t="n">
        <v>4277</v>
      </c>
      <c r="H16" s="50" t="n">
        <v>4091</v>
      </c>
      <c r="I16" s="50"/>
      <c r="J16" s="50" t="n">
        <v>4849</v>
      </c>
      <c r="K16" s="50" t="n">
        <v>3251</v>
      </c>
      <c r="L16" s="50" t="n">
        <v>35332</v>
      </c>
      <c r="M16" s="50" t="n">
        <v>21859</v>
      </c>
      <c r="N16" s="50" t="n">
        <v>13473</v>
      </c>
      <c r="O16" s="50" t="n">
        <v>27164</v>
      </c>
      <c r="P16" s="50" t="n">
        <v>16924</v>
      </c>
      <c r="Q16" s="51" t="n">
        <v>10240</v>
      </c>
      <c r="R16" s="54" t="s">
        <v>47</v>
      </c>
    </row>
    <row r="17" s="48" customFormat="true" ht="9.95" hidden="true" customHeight="true" outlineLevel="0" collapsed="false">
      <c r="A17" s="53" t="s">
        <v>48</v>
      </c>
      <c r="B17" s="50" t="n">
        <v>6577</v>
      </c>
      <c r="C17" s="50" t="n">
        <v>3547</v>
      </c>
      <c r="D17" s="50" t="n">
        <v>3030</v>
      </c>
      <c r="E17" s="50" t="n">
        <v>5884</v>
      </c>
      <c r="F17" s="50" t="n">
        <v>6373</v>
      </c>
      <c r="G17" s="50" t="n">
        <v>5312</v>
      </c>
      <c r="H17" s="50" t="n">
        <v>4665</v>
      </c>
      <c r="I17" s="50"/>
      <c r="J17" s="50" t="n">
        <v>5030</v>
      </c>
      <c r="K17" s="50" t="n">
        <v>4237</v>
      </c>
      <c r="L17" s="50" t="n">
        <v>38703</v>
      </c>
      <c r="M17" s="50" t="n">
        <v>22608</v>
      </c>
      <c r="N17" s="50" t="n">
        <v>16095</v>
      </c>
      <c r="O17" s="50" t="n">
        <v>30682</v>
      </c>
      <c r="P17" s="50" t="n">
        <v>17845</v>
      </c>
      <c r="Q17" s="51" t="n">
        <v>12837</v>
      </c>
      <c r="R17" s="54" t="s">
        <v>49</v>
      </c>
    </row>
    <row r="18" s="48" customFormat="true" ht="9.95" hidden="false" customHeight="true" outlineLevel="0" collapsed="false">
      <c r="A18" s="53" t="s">
        <v>50</v>
      </c>
      <c r="B18" s="55" t="n">
        <v>9112</v>
      </c>
      <c r="C18" s="56" t="n">
        <v>5461</v>
      </c>
      <c r="D18" s="56" t="n">
        <v>3651</v>
      </c>
      <c r="E18" s="56" t="n">
        <v>5989</v>
      </c>
      <c r="F18" s="56" t="n">
        <v>6441</v>
      </c>
      <c r="G18" s="56" t="n">
        <v>5313</v>
      </c>
      <c r="H18" s="56" t="n">
        <v>4752</v>
      </c>
      <c r="I18" s="57"/>
      <c r="J18" s="56" t="n">
        <v>5113</v>
      </c>
      <c r="K18" s="56" t="n">
        <v>4213</v>
      </c>
      <c r="L18" s="50" t="n">
        <v>54571</v>
      </c>
      <c r="M18" s="56" t="n">
        <v>35175</v>
      </c>
      <c r="N18" s="56" t="n">
        <v>19396</v>
      </c>
      <c r="O18" s="50" t="n">
        <v>43303</v>
      </c>
      <c r="P18" s="56" t="n">
        <v>27925</v>
      </c>
      <c r="Q18" s="58" t="n">
        <v>15378</v>
      </c>
      <c r="R18" s="54" t="s">
        <v>51</v>
      </c>
    </row>
    <row r="19" s="48" customFormat="true" ht="9.95" hidden="false" customHeight="true" outlineLevel="0" collapsed="false">
      <c r="A19" s="59" t="n">
        <v>85</v>
      </c>
      <c r="B19" s="50" t="n">
        <v>8329</v>
      </c>
      <c r="C19" s="56" t="n">
        <v>4294</v>
      </c>
      <c r="D19" s="56" t="n">
        <v>4035</v>
      </c>
      <c r="E19" s="56" t="n">
        <v>5561</v>
      </c>
      <c r="F19" s="56" t="n">
        <v>6382</v>
      </c>
      <c r="G19" s="56" t="n">
        <v>4688</v>
      </c>
      <c r="H19" s="56" t="n">
        <v>4403</v>
      </c>
      <c r="I19" s="57"/>
      <c r="J19" s="56" t="n">
        <v>5025</v>
      </c>
      <c r="K19" s="56" t="n">
        <v>3742</v>
      </c>
      <c r="L19" s="50" t="n">
        <v>46359</v>
      </c>
      <c r="M19" s="56" t="n">
        <v>27408</v>
      </c>
      <c r="N19" s="56" t="n">
        <v>18951</v>
      </c>
      <c r="O19" s="50" t="n">
        <v>36705</v>
      </c>
      <c r="P19" s="56" t="n">
        <v>21578</v>
      </c>
      <c r="Q19" s="60" t="n">
        <v>15127</v>
      </c>
      <c r="R19" s="61" t="s">
        <v>52</v>
      </c>
    </row>
    <row r="20" s="48" customFormat="true" ht="9.95" hidden="false" customHeight="true" outlineLevel="0" collapsed="false">
      <c r="A20" s="59" t="n">
        <v>86</v>
      </c>
      <c r="B20" s="50" t="n">
        <v>8289</v>
      </c>
      <c r="C20" s="56" t="n">
        <v>4791</v>
      </c>
      <c r="D20" s="56" t="n">
        <v>3498</v>
      </c>
      <c r="E20" s="56" t="n">
        <v>5708</v>
      </c>
      <c r="F20" s="56" t="n">
        <v>6493</v>
      </c>
      <c r="G20" s="56" t="n">
        <v>4633</v>
      </c>
      <c r="H20" s="56" t="n">
        <v>4519</v>
      </c>
      <c r="I20" s="57"/>
      <c r="J20" s="56" t="n">
        <v>5129</v>
      </c>
      <c r="K20" s="56" t="n">
        <v>3682</v>
      </c>
      <c r="L20" s="50" t="n">
        <v>47319</v>
      </c>
      <c r="M20" s="56" t="n">
        <v>31109</v>
      </c>
      <c r="N20" s="56" t="n">
        <v>16210</v>
      </c>
      <c r="O20" s="50" t="n">
        <v>37458</v>
      </c>
      <c r="P20" s="56" t="n">
        <v>24575</v>
      </c>
      <c r="Q20" s="60" t="n">
        <v>12883</v>
      </c>
      <c r="R20" s="61" t="s">
        <v>53</v>
      </c>
    </row>
    <row r="21" s="48" customFormat="true" ht="9.95" hidden="false" customHeight="true" outlineLevel="0" collapsed="false">
      <c r="A21" s="62" t="n">
        <v>87</v>
      </c>
      <c r="B21" s="50" t="n">
        <v>9301</v>
      </c>
      <c r="C21" s="56" t="n">
        <v>5822</v>
      </c>
      <c r="D21" s="56" t="n">
        <v>3478</v>
      </c>
      <c r="E21" s="56" t="n">
        <v>5240</v>
      </c>
      <c r="F21" s="56" t="n">
        <v>6144</v>
      </c>
      <c r="G21" s="56" t="n">
        <v>3727</v>
      </c>
      <c r="H21" s="56" t="n">
        <v>4080</v>
      </c>
      <c r="I21" s="57"/>
      <c r="J21" s="56" t="n">
        <v>4800</v>
      </c>
      <c r="K21" s="56" t="n">
        <v>2874</v>
      </c>
      <c r="L21" s="50" t="n">
        <v>48737</v>
      </c>
      <c r="M21" s="56" t="n">
        <v>35775</v>
      </c>
      <c r="N21" s="56" t="n">
        <v>12962</v>
      </c>
      <c r="O21" s="50" t="n">
        <v>37944</v>
      </c>
      <c r="P21" s="56" t="n">
        <v>27947</v>
      </c>
      <c r="Q21" s="60" t="n">
        <v>9997</v>
      </c>
      <c r="R21" s="61" t="s">
        <v>54</v>
      </c>
    </row>
    <row r="22" s="63" customFormat="true" ht="9.95" hidden="false" customHeight="true" outlineLevel="0" collapsed="false">
      <c r="A22" s="59" t="n">
        <v>88</v>
      </c>
      <c r="B22" s="50" t="n">
        <v>8544.31</v>
      </c>
      <c r="C22" s="50" t="n">
        <v>4976.08</v>
      </c>
      <c r="D22" s="50" t="n">
        <v>3568.23</v>
      </c>
      <c r="E22" s="50" t="n">
        <v>5733.29174620303</v>
      </c>
      <c r="F22" s="50" t="n">
        <v>6687.17042330509</v>
      </c>
      <c r="G22" s="50" t="n">
        <v>4403.05893958629</v>
      </c>
      <c r="H22" s="50" t="n">
        <v>4550.97064596205</v>
      </c>
      <c r="I22" s="50"/>
      <c r="J22" s="56" t="n">
        <v>5300.68065625955</v>
      </c>
      <c r="K22" s="56" t="n">
        <v>3505.46153134747</v>
      </c>
      <c r="L22" s="56" t="n">
        <v>48987.022</v>
      </c>
      <c r="M22" s="56" t="n">
        <v>33275.895</v>
      </c>
      <c r="N22" s="56" t="n">
        <v>15711.127</v>
      </c>
      <c r="O22" s="56" t="n">
        <v>38884.904</v>
      </c>
      <c r="P22" s="56" t="n">
        <v>26376.611</v>
      </c>
      <c r="Q22" s="56" t="n">
        <v>12508.293</v>
      </c>
      <c r="R22" s="61" t="s">
        <v>55</v>
      </c>
    </row>
    <row r="23" s="63" customFormat="true" ht="9.95" hidden="false" customHeight="true" outlineLevel="0" collapsed="false">
      <c r="A23" s="62"/>
      <c r="B23" s="50"/>
      <c r="C23" s="56"/>
      <c r="D23" s="56"/>
      <c r="E23" s="56"/>
      <c r="F23" s="56"/>
      <c r="G23" s="56"/>
      <c r="H23" s="56"/>
      <c r="I23" s="57"/>
      <c r="J23" s="56"/>
      <c r="K23" s="56"/>
      <c r="L23" s="50"/>
      <c r="M23" s="56"/>
      <c r="N23" s="56"/>
      <c r="O23" s="50"/>
      <c r="P23" s="56"/>
      <c r="Q23" s="60"/>
      <c r="R23" s="61"/>
    </row>
    <row r="24" s="64" customFormat="true" ht="9.95" hidden="false" customHeight="true" outlineLevel="0" collapsed="false">
      <c r="A24" s="59" t="n">
        <v>89</v>
      </c>
      <c r="B24" s="50" t="n">
        <v>8545</v>
      </c>
      <c r="C24" s="50" t="n">
        <v>5139</v>
      </c>
      <c r="D24" s="50" t="n">
        <v>3406</v>
      </c>
      <c r="E24" s="50" t="n">
        <v>6043</v>
      </c>
      <c r="F24" s="50" t="n">
        <v>6793</v>
      </c>
      <c r="G24" s="50" t="n">
        <v>4912</v>
      </c>
      <c r="H24" s="50" t="n">
        <v>4551</v>
      </c>
      <c r="I24" s="50"/>
      <c r="J24" s="56" t="n">
        <v>5301</v>
      </c>
      <c r="K24" s="56" t="n">
        <v>3505</v>
      </c>
      <c r="L24" s="56" t="n">
        <v>51683</v>
      </c>
      <c r="M24" s="56" t="n">
        <v>34909</v>
      </c>
      <c r="N24" s="56" t="n">
        <v>16729</v>
      </c>
      <c r="O24" s="56" t="n">
        <v>39933</v>
      </c>
      <c r="P24" s="56" t="n">
        <v>26843</v>
      </c>
      <c r="Q24" s="56" t="n">
        <v>13089</v>
      </c>
      <c r="R24" s="61" t="s">
        <v>56</v>
      </c>
    </row>
    <row r="25" s="64" customFormat="true" ht="9.95" hidden="false" customHeight="true" outlineLevel="0" collapsed="false">
      <c r="A25" s="59" t="n">
        <v>90</v>
      </c>
      <c r="B25" s="50" t="n">
        <v>12426.9</v>
      </c>
      <c r="C25" s="50" t="n">
        <v>8596.45</v>
      </c>
      <c r="D25" s="50" t="n">
        <v>3830.45</v>
      </c>
      <c r="E25" s="50" t="n">
        <v>5850.46021131577</v>
      </c>
      <c r="F25" s="50" t="n">
        <v>6422.7278702255</v>
      </c>
      <c r="G25" s="50" t="n">
        <v>4566.15410721978</v>
      </c>
      <c r="H25" s="50" t="n">
        <v>4562.10519115789</v>
      </c>
      <c r="I25" s="50"/>
      <c r="J25" s="56" t="n">
        <v>5003.9292963956</v>
      </c>
      <c r="K25" s="56" t="n">
        <v>3570.54575833127</v>
      </c>
      <c r="L25" s="56" t="n">
        <v>72703.084</v>
      </c>
      <c r="M25" s="56" t="n">
        <v>55212.659</v>
      </c>
      <c r="N25" s="56" t="n">
        <v>17490.425</v>
      </c>
      <c r="O25" s="56" t="n">
        <v>56692.825</v>
      </c>
      <c r="P25" s="56" t="n">
        <v>43016.028</v>
      </c>
      <c r="Q25" s="56" t="n">
        <v>13676.797</v>
      </c>
      <c r="R25" s="61" t="s">
        <v>57</v>
      </c>
    </row>
    <row r="26" s="64" customFormat="true" ht="9.95" hidden="false" customHeight="true" outlineLevel="0" collapsed="false">
      <c r="A26" s="59" t="n">
        <v>91</v>
      </c>
      <c r="B26" s="50" t="n">
        <v>12396.52</v>
      </c>
      <c r="C26" s="50" t="n">
        <v>8162.47</v>
      </c>
      <c r="D26" s="50" t="n">
        <v>4234.05</v>
      </c>
      <c r="E26" s="50" t="n">
        <v>6251.44177559509</v>
      </c>
      <c r="F26" s="50" t="n">
        <v>6935.44699092309</v>
      </c>
      <c r="G26" s="50" t="n">
        <v>4932.80546994013</v>
      </c>
      <c r="H26" s="50" t="n">
        <v>4948.82152410515</v>
      </c>
      <c r="I26" s="50"/>
      <c r="J26" s="56" t="n">
        <v>5401.36000499849</v>
      </c>
      <c r="K26" s="56" t="n">
        <v>4076.4105289262</v>
      </c>
      <c r="L26" s="56" t="n">
        <v>77496.123</v>
      </c>
      <c r="M26" s="56" t="n">
        <v>56610.378</v>
      </c>
      <c r="N26" s="56" t="n">
        <v>20885.745</v>
      </c>
      <c r="O26" s="56" t="n">
        <v>61348.165</v>
      </c>
      <c r="P26" s="56" t="n">
        <v>44088.439</v>
      </c>
      <c r="Q26" s="56" t="n">
        <v>17259.726</v>
      </c>
      <c r="R26" s="61" t="s">
        <v>58</v>
      </c>
    </row>
    <row r="27" s="64" customFormat="true" ht="9.95" hidden="false" customHeight="true" outlineLevel="0" collapsed="false">
      <c r="A27" s="59" t="n">
        <v>92</v>
      </c>
      <c r="B27" s="50" t="n">
        <v>8307.35</v>
      </c>
      <c r="C27" s="50" t="n">
        <v>5219.63</v>
      </c>
      <c r="D27" s="50" t="n">
        <v>3087.72</v>
      </c>
      <c r="E27" s="50" t="n">
        <v>6260.76414259662</v>
      </c>
      <c r="F27" s="50" t="n">
        <v>6824.8513783544</v>
      </c>
      <c r="G27" s="50" t="n">
        <v>5307.20402108999</v>
      </c>
      <c r="H27" s="50" t="n">
        <v>4977.31201887485</v>
      </c>
      <c r="I27" s="50"/>
      <c r="J27" s="56" t="n">
        <v>5444.84513270098</v>
      </c>
      <c r="K27" s="56" t="n">
        <v>4186.97161659736</v>
      </c>
      <c r="L27" s="56" t="n">
        <v>52010.359</v>
      </c>
      <c r="M27" s="56" t="n">
        <v>35623.199</v>
      </c>
      <c r="N27" s="56" t="n">
        <v>16387.16</v>
      </c>
      <c r="O27" s="56" t="n">
        <v>41348.273</v>
      </c>
      <c r="P27" s="56" t="n">
        <v>28420.077</v>
      </c>
      <c r="Q27" s="56" t="n">
        <v>12928.196</v>
      </c>
      <c r="R27" s="61" t="s">
        <v>59</v>
      </c>
    </row>
    <row r="28" s="70" customFormat="true" ht="9.95" hidden="false" customHeight="true" outlineLevel="0" collapsed="false">
      <c r="A28" s="65" t="n">
        <v>93</v>
      </c>
      <c r="B28" s="66" t="n">
        <v>9014.72</v>
      </c>
      <c r="C28" s="66" t="n">
        <v>5395.56</v>
      </c>
      <c r="D28" s="66" t="n">
        <v>3619.16</v>
      </c>
      <c r="E28" s="67" t="n">
        <v>6122.22509406837</v>
      </c>
      <c r="F28" s="67" t="n">
        <v>6686.05668364359</v>
      </c>
      <c r="G28" s="67" t="n">
        <v>5281.64684622951</v>
      </c>
      <c r="H28" s="67" t="n">
        <v>4980.72463703809</v>
      </c>
      <c r="I28" s="68"/>
      <c r="J28" s="67" t="n">
        <v>5448.06340769077</v>
      </c>
      <c r="K28" s="67" t="n">
        <v>4284.00098365367</v>
      </c>
      <c r="L28" s="66" t="n">
        <v>55190.145</v>
      </c>
      <c r="M28" s="66" t="n">
        <v>36075.02</v>
      </c>
      <c r="N28" s="66" t="n">
        <v>19115.125</v>
      </c>
      <c r="O28" s="66" t="n">
        <v>44899.838</v>
      </c>
      <c r="P28" s="66" t="n">
        <v>29395.353</v>
      </c>
      <c r="Q28" s="66" t="n">
        <v>15504.485</v>
      </c>
      <c r="R28" s="69" t="s">
        <v>60</v>
      </c>
    </row>
    <row r="29" s="48" customFormat="true" ht="11.25" hidden="false" customHeight="true" outlineLevel="0" collapsed="false">
      <c r="A29" s="71"/>
      <c r="B29" s="72"/>
      <c r="C29" s="72"/>
      <c r="D29" s="72"/>
      <c r="E29" s="68"/>
      <c r="F29" s="68"/>
      <c r="G29" s="68"/>
      <c r="H29" s="68"/>
      <c r="I29" s="72"/>
      <c r="J29" s="68"/>
      <c r="K29" s="68"/>
      <c r="L29" s="68"/>
      <c r="M29" s="68"/>
      <c r="N29" s="68"/>
      <c r="O29" s="72"/>
      <c r="P29" s="72"/>
      <c r="Q29" s="73"/>
      <c r="R29" s="74"/>
    </row>
    <row r="30" s="48" customFormat="true" ht="13.7" hidden="false" customHeight="true" outlineLevel="0" collapsed="false">
      <c r="A30" s="75" t="s">
        <v>61</v>
      </c>
      <c r="B30" s="76" t="n">
        <v>0</v>
      </c>
      <c r="C30" s="76" t="n">
        <v>0</v>
      </c>
      <c r="D30" s="76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/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6" t="n">
        <v>0</v>
      </c>
      <c r="P30" s="76" t="n">
        <v>0</v>
      </c>
      <c r="Q30" s="78" t="n">
        <v>0</v>
      </c>
      <c r="R30" s="79" t="s">
        <v>62</v>
      </c>
    </row>
    <row r="31" s="48" customFormat="true" ht="14.1" hidden="false" customHeight="true" outlineLevel="0" collapsed="false">
      <c r="A31" s="75"/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6"/>
      <c r="P31" s="76"/>
      <c r="Q31" s="78"/>
      <c r="R31" s="79"/>
    </row>
    <row r="32" s="48" customFormat="true" ht="13.7" hidden="false" customHeight="true" outlineLevel="0" collapsed="false">
      <c r="A32" s="75" t="s">
        <v>63</v>
      </c>
      <c r="B32" s="76" t="n">
        <v>0</v>
      </c>
      <c r="C32" s="76" t="n">
        <v>0</v>
      </c>
      <c r="D32" s="76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/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6" t="n">
        <v>0</v>
      </c>
      <c r="P32" s="76" t="n">
        <v>0</v>
      </c>
      <c r="Q32" s="78" t="n">
        <v>0</v>
      </c>
      <c r="R32" s="79" t="s">
        <v>64</v>
      </c>
    </row>
    <row r="33" s="48" customFormat="true" ht="14.1" hidden="false" customHeight="true" outlineLevel="0" collapsed="false">
      <c r="A33" s="75"/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6"/>
      <c r="P33" s="76"/>
      <c r="Q33" s="78"/>
      <c r="R33" s="79"/>
    </row>
    <row r="34" s="48" customFormat="true" ht="13.7" hidden="false" customHeight="true" outlineLevel="0" collapsed="false">
      <c r="A34" s="75" t="s">
        <v>65</v>
      </c>
      <c r="B34" s="76" t="n">
        <v>9014.72</v>
      </c>
      <c r="C34" s="76" t="n">
        <v>5395.56</v>
      </c>
      <c r="D34" s="76" t="n">
        <v>3619.16</v>
      </c>
      <c r="E34" s="77" t="n">
        <v>6122.22509406837</v>
      </c>
      <c r="F34" s="77" t="n">
        <v>6686.05668364359</v>
      </c>
      <c r="G34" s="77" t="n">
        <v>5281.64684622951</v>
      </c>
      <c r="H34" s="77" t="n">
        <v>4980.72463703809</v>
      </c>
      <c r="I34" s="68"/>
      <c r="J34" s="77" t="n">
        <v>5448.06340769077</v>
      </c>
      <c r="K34" s="77" t="n">
        <v>4284.00098365367</v>
      </c>
      <c r="L34" s="76" t="n">
        <v>55190.145</v>
      </c>
      <c r="M34" s="76" t="n">
        <v>36075.02</v>
      </c>
      <c r="N34" s="76" t="n">
        <v>19115.125</v>
      </c>
      <c r="O34" s="76" t="n">
        <v>44899.838</v>
      </c>
      <c r="P34" s="76" t="n">
        <v>29395.353</v>
      </c>
      <c r="Q34" s="78" t="n">
        <v>15504.485</v>
      </c>
      <c r="R34" s="79" t="s">
        <v>66</v>
      </c>
    </row>
    <row r="35" s="48" customFormat="true" ht="14.1" hidden="false" customHeight="true" outlineLevel="0" collapsed="false">
      <c r="A35" s="75"/>
      <c r="B35" s="76"/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6"/>
      <c r="P35" s="76"/>
      <c r="Q35" s="78"/>
      <c r="R35" s="79"/>
    </row>
    <row r="36" s="48" customFormat="true" ht="13.7" hidden="false" customHeight="true" outlineLevel="0" collapsed="false">
      <c r="A36" s="75" t="s">
        <v>67</v>
      </c>
      <c r="B36" s="76" t="n">
        <v>1.07</v>
      </c>
      <c r="C36" s="76" t="n">
        <v>0.97</v>
      </c>
      <c r="D36" s="76" t="n">
        <v>0.1</v>
      </c>
      <c r="E36" s="77" t="n">
        <v>5092.52336448598</v>
      </c>
      <c r="F36" s="77" t="n">
        <v>5413.40206185567</v>
      </c>
      <c r="G36" s="77" t="n">
        <v>1980</v>
      </c>
      <c r="H36" s="77" t="n">
        <v>4285.98130841122</v>
      </c>
      <c r="I36" s="77"/>
      <c r="J36" s="77" t="n">
        <v>4548.45360824742</v>
      </c>
      <c r="K36" s="77" t="n">
        <v>1740</v>
      </c>
      <c r="L36" s="77" t="n">
        <v>5.449</v>
      </c>
      <c r="M36" s="77" t="n">
        <v>5.251</v>
      </c>
      <c r="N36" s="77" t="n">
        <v>0.198</v>
      </c>
      <c r="O36" s="77" t="n">
        <v>4.586</v>
      </c>
      <c r="P36" s="76" t="n">
        <v>4.412</v>
      </c>
      <c r="Q36" s="78" t="n">
        <v>0.174</v>
      </c>
      <c r="R36" s="80" t="s">
        <v>68</v>
      </c>
    </row>
    <row r="37" s="48" customFormat="true" ht="13.7" hidden="false" customHeight="true" outlineLevel="0" collapsed="false">
      <c r="A37" s="75" t="s">
        <v>69</v>
      </c>
      <c r="B37" s="76" t="n">
        <v>5</v>
      </c>
      <c r="C37" s="76" t="n">
        <v>5</v>
      </c>
      <c r="D37" s="76" t="s">
        <v>70</v>
      </c>
      <c r="E37" s="77" t="n">
        <v>6270</v>
      </c>
      <c r="F37" s="77" t="n">
        <v>6270</v>
      </c>
      <c r="G37" s="77" t="n">
        <v>0</v>
      </c>
      <c r="H37" s="77" t="n">
        <v>5080</v>
      </c>
      <c r="I37" s="77"/>
      <c r="J37" s="77" t="n">
        <v>5080</v>
      </c>
      <c r="K37" s="77" t="n">
        <v>0</v>
      </c>
      <c r="L37" s="77" t="n">
        <v>31.35</v>
      </c>
      <c r="M37" s="77" t="n">
        <v>31.35</v>
      </c>
      <c r="N37" s="77" t="n">
        <v>0</v>
      </c>
      <c r="O37" s="77" t="n">
        <v>25.4</v>
      </c>
      <c r="P37" s="76" t="n">
        <v>25.4</v>
      </c>
      <c r="Q37" s="78" t="s">
        <v>71</v>
      </c>
      <c r="R37" s="80" t="s">
        <v>72</v>
      </c>
    </row>
    <row r="38" s="48" customFormat="true" ht="13.7" hidden="false" customHeight="true" outlineLevel="0" collapsed="false">
      <c r="A38" s="75" t="s">
        <v>73</v>
      </c>
      <c r="B38" s="76" t="n">
        <v>0</v>
      </c>
      <c r="C38" s="76" t="s">
        <v>74</v>
      </c>
      <c r="D38" s="76" t="s">
        <v>70</v>
      </c>
      <c r="E38" s="77" t="n">
        <v>0</v>
      </c>
      <c r="F38" s="77" t="n">
        <v>0</v>
      </c>
      <c r="G38" s="77" t="n">
        <v>0</v>
      </c>
      <c r="H38" s="77" t="n">
        <v>0</v>
      </c>
      <c r="I38" s="77"/>
      <c r="J38" s="77" t="n">
        <v>0</v>
      </c>
      <c r="K38" s="77" t="n">
        <v>0</v>
      </c>
      <c r="L38" s="77" t="n">
        <v>0</v>
      </c>
      <c r="M38" s="77" t="s">
        <v>74</v>
      </c>
      <c r="N38" s="77" t="n">
        <v>0</v>
      </c>
      <c r="O38" s="77" t="n">
        <v>0</v>
      </c>
      <c r="P38" s="76" t="s">
        <v>74</v>
      </c>
      <c r="Q38" s="78" t="s">
        <v>71</v>
      </c>
      <c r="R38" s="80" t="s">
        <v>75</v>
      </c>
    </row>
    <row r="39" s="48" customFormat="true" ht="13.7" hidden="false" customHeight="true" outlineLevel="0" collapsed="false">
      <c r="A39" s="75" t="s">
        <v>76</v>
      </c>
      <c r="B39" s="76" t="n">
        <v>0</v>
      </c>
      <c r="C39" s="76" t="s">
        <v>74</v>
      </c>
      <c r="D39" s="76" t="s">
        <v>70</v>
      </c>
      <c r="E39" s="77" t="n">
        <v>0</v>
      </c>
      <c r="F39" s="77" t="n">
        <v>0</v>
      </c>
      <c r="G39" s="77" t="n">
        <v>0</v>
      </c>
      <c r="H39" s="77" t="n">
        <v>0</v>
      </c>
      <c r="I39" s="77"/>
      <c r="J39" s="77" t="n">
        <v>0</v>
      </c>
      <c r="K39" s="77" t="n">
        <v>0</v>
      </c>
      <c r="L39" s="77" t="n">
        <v>0</v>
      </c>
      <c r="M39" s="77" t="s">
        <v>74</v>
      </c>
      <c r="N39" s="77" t="n">
        <v>0</v>
      </c>
      <c r="O39" s="77" t="n">
        <v>0</v>
      </c>
      <c r="P39" s="76" t="s">
        <v>74</v>
      </c>
      <c r="Q39" s="78" t="s">
        <v>71</v>
      </c>
      <c r="R39" s="80" t="s">
        <v>77</v>
      </c>
    </row>
    <row r="40" s="48" customFormat="true" ht="13.7" hidden="false" customHeight="true" outlineLevel="0" collapsed="false">
      <c r="A40" s="75" t="s">
        <v>78</v>
      </c>
      <c r="B40" s="76" t="n">
        <v>0</v>
      </c>
      <c r="C40" s="76" t="s">
        <v>74</v>
      </c>
      <c r="D40" s="76" t="s">
        <v>70</v>
      </c>
      <c r="E40" s="77" t="n">
        <v>0</v>
      </c>
      <c r="F40" s="77" t="n">
        <v>0</v>
      </c>
      <c r="G40" s="77" t="n">
        <v>0</v>
      </c>
      <c r="H40" s="77" t="n">
        <v>0</v>
      </c>
      <c r="I40" s="77"/>
      <c r="J40" s="77" t="n">
        <v>0</v>
      </c>
      <c r="K40" s="77" t="n">
        <v>0</v>
      </c>
      <c r="L40" s="77" t="n">
        <v>0</v>
      </c>
      <c r="M40" s="77" t="s">
        <v>74</v>
      </c>
      <c r="N40" s="77" t="n">
        <v>0</v>
      </c>
      <c r="O40" s="77" t="n">
        <v>0</v>
      </c>
      <c r="P40" s="76" t="s">
        <v>74</v>
      </c>
      <c r="Q40" s="78" t="s">
        <v>71</v>
      </c>
      <c r="R40" s="80" t="s">
        <v>79</v>
      </c>
    </row>
    <row r="41" s="48" customFormat="true" ht="14.1" hidden="false" customHeight="true" outlineLevel="0" collapsed="false">
      <c r="A41" s="81"/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6"/>
      <c r="Q41" s="78"/>
      <c r="R41" s="80"/>
    </row>
    <row r="42" s="48" customFormat="true" ht="13.7" hidden="false" customHeight="true" outlineLevel="0" collapsed="false">
      <c r="A42" s="75" t="s">
        <v>80</v>
      </c>
      <c r="B42" s="76" t="n">
        <v>18.93</v>
      </c>
      <c r="C42" s="76" t="n">
        <v>10.33</v>
      </c>
      <c r="D42" s="76" t="n">
        <v>8.6</v>
      </c>
      <c r="E42" s="77" t="n">
        <v>6409.40306391971</v>
      </c>
      <c r="F42" s="77" t="n">
        <v>7000</v>
      </c>
      <c r="G42" s="77" t="n">
        <v>5700</v>
      </c>
      <c r="H42" s="77" t="n">
        <v>4999.36608557845</v>
      </c>
      <c r="I42" s="77"/>
      <c r="J42" s="77" t="n">
        <v>5460.01936108422</v>
      </c>
      <c r="K42" s="77" t="n">
        <v>4446.04651162791</v>
      </c>
      <c r="L42" s="77" t="n">
        <v>121.33</v>
      </c>
      <c r="M42" s="82" t="n">
        <v>72.31</v>
      </c>
      <c r="N42" s="82" t="n">
        <v>49.02</v>
      </c>
      <c r="O42" s="77" t="n">
        <v>94.638</v>
      </c>
      <c r="P42" s="76" t="n">
        <v>56.402</v>
      </c>
      <c r="Q42" s="78" t="n">
        <v>38.236</v>
      </c>
      <c r="R42" s="80" t="s">
        <v>81</v>
      </c>
    </row>
    <row r="43" s="48" customFormat="true" ht="13.7" hidden="false" customHeight="true" outlineLevel="0" collapsed="false">
      <c r="A43" s="75" t="s">
        <v>82</v>
      </c>
      <c r="B43" s="76" t="n">
        <v>4720.04</v>
      </c>
      <c r="C43" s="76" t="n">
        <v>2606.72</v>
      </c>
      <c r="D43" s="76" t="n">
        <v>2113.32</v>
      </c>
      <c r="E43" s="77" t="n">
        <v>5911.77638325099</v>
      </c>
      <c r="F43" s="77" t="n">
        <v>6482.60342499386</v>
      </c>
      <c r="G43" s="77" t="n">
        <v>5207.6774932334</v>
      </c>
      <c r="H43" s="77" t="n">
        <v>4773.91611088042</v>
      </c>
      <c r="I43" s="77"/>
      <c r="J43" s="77" t="n">
        <v>5271.33562484655</v>
      </c>
      <c r="K43" s="77" t="n">
        <v>4160.36331459504</v>
      </c>
      <c r="L43" s="77" t="n">
        <v>27903.821</v>
      </c>
      <c r="M43" s="82" t="n">
        <v>16898.332</v>
      </c>
      <c r="N43" s="82" t="n">
        <v>11005.489</v>
      </c>
      <c r="O43" s="77" t="n">
        <v>22533.075</v>
      </c>
      <c r="P43" s="76" t="n">
        <v>13740.896</v>
      </c>
      <c r="Q43" s="78" t="n">
        <v>8792.179</v>
      </c>
      <c r="R43" s="80" t="s">
        <v>83</v>
      </c>
    </row>
    <row r="44" s="48" customFormat="true" ht="13.7" hidden="false" customHeight="true" outlineLevel="0" collapsed="false">
      <c r="A44" s="75" t="s">
        <v>84</v>
      </c>
      <c r="B44" s="76" t="n">
        <v>50.18</v>
      </c>
      <c r="C44" s="76" t="n">
        <v>7.36</v>
      </c>
      <c r="D44" s="76" t="n">
        <v>42.82</v>
      </c>
      <c r="E44" s="77" t="n">
        <v>5607.31367078517</v>
      </c>
      <c r="F44" s="77" t="n">
        <v>5683.96739130435</v>
      </c>
      <c r="G44" s="77" t="n">
        <v>5594.13825315273</v>
      </c>
      <c r="H44" s="77" t="n">
        <v>4144.2407333599</v>
      </c>
      <c r="I44" s="77"/>
      <c r="J44" s="77" t="n">
        <v>4490.35326086957</v>
      </c>
      <c r="K44" s="77" t="n">
        <v>4084.75011676787</v>
      </c>
      <c r="L44" s="77" t="n">
        <v>281.375</v>
      </c>
      <c r="M44" s="82" t="n">
        <v>41.834</v>
      </c>
      <c r="N44" s="82" t="n">
        <v>239.541</v>
      </c>
      <c r="O44" s="77" t="n">
        <v>207.958</v>
      </c>
      <c r="P44" s="76" t="n">
        <v>33.049</v>
      </c>
      <c r="Q44" s="78" t="n">
        <v>174.909</v>
      </c>
      <c r="R44" s="80" t="s">
        <v>85</v>
      </c>
    </row>
    <row r="45" s="48" customFormat="true" ht="13.7" hidden="false" customHeight="true" outlineLevel="0" collapsed="false">
      <c r="A45" s="75" t="s">
        <v>86</v>
      </c>
      <c r="B45" s="76" t="n">
        <v>2478.1</v>
      </c>
      <c r="C45" s="76" t="n">
        <v>1271</v>
      </c>
      <c r="D45" s="76" t="n">
        <v>1207.1</v>
      </c>
      <c r="E45" s="77" t="n">
        <v>6294.85089382995</v>
      </c>
      <c r="F45" s="77" t="n">
        <v>7024.46892210858</v>
      </c>
      <c r="G45" s="77" t="n">
        <v>5526.60922873001</v>
      </c>
      <c r="H45" s="77" t="n">
        <v>5326.36495702353</v>
      </c>
      <c r="I45" s="77"/>
      <c r="J45" s="77" t="n">
        <v>5980.42879622345</v>
      </c>
      <c r="K45" s="77" t="n">
        <v>4637.67707729269</v>
      </c>
      <c r="L45" s="77" t="n">
        <v>15599.27</v>
      </c>
      <c r="M45" s="82" t="n">
        <v>8928.1</v>
      </c>
      <c r="N45" s="82" t="n">
        <v>6671.17</v>
      </c>
      <c r="O45" s="77" t="n">
        <v>13199.265</v>
      </c>
      <c r="P45" s="76" t="n">
        <v>7601.125</v>
      </c>
      <c r="Q45" s="78" t="n">
        <v>5598.14</v>
      </c>
      <c r="R45" s="80" t="s">
        <v>87</v>
      </c>
    </row>
    <row r="46" s="48" customFormat="true" ht="13.7" hidden="false" customHeight="true" outlineLevel="0" collapsed="false">
      <c r="A46" s="75" t="s">
        <v>88</v>
      </c>
      <c r="B46" s="76" t="n">
        <v>30</v>
      </c>
      <c r="C46" s="76" t="n">
        <v>28</v>
      </c>
      <c r="D46" s="76" t="n">
        <v>2</v>
      </c>
      <c r="E46" s="77" t="n">
        <v>6165.53333333333</v>
      </c>
      <c r="F46" s="77" t="n">
        <v>6205</v>
      </c>
      <c r="G46" s="77" t="n">
        <v>5613</v>
      </c>
      <c r="H46" s="77" t="n">
        <v>4937.96666666667</v>
      </c>
      <c r="I46" s="77"/>
      <c r="J46" s="77" t="n">
        <v>4969.53571428571</v>
      </c>
      <c r="K46" s="77" t="n">
        <v>4496</v>
      </c>
      <c r="L46" s="77" t="n">
        <v>184.966</v>
      </c>
      <c r="M46" s="82" t="n">
        <v>173.74</v>
      </c>
      <c r="N46" s="82" t="n">
        <v>11.226</v>
      </c>
      <c r="O46" s="77" t="n">
        <v>148.139</v>
      </c>
      <c r="P46" s="76" t="n">
        <v>139.147</v>
      </c>
      <c r="Q46" s="78" t="n">
        <v>8.992</v>
      </c>
      <c r="R46" s="80" t="s">
        <v>89</v>
      </c>
    </row>
    <row r="47" s="48" customFormat="true" ht="14.1" hidden="false" customHeight="true" outlineLevel="0" collapsed="false">
      <c r="A47" s="75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82"/>
      <c r="N47" s="82"/>
      <c r="O47" s="77"/>
      <c r="P47" s="76"/>
      <c r="Q47" s="78"/>
      <c r="R47" s="80"/>
    </row>
    <row r="48" s="48" customFormat="true" ht="13.7" hidden="false" customHeight="true" outlineLevel="0" collapsed="false">
      <c r="A48" s="75" t="s">
        <v>90</v>
      </c>
      <c r="B48" s="76" t="n">
        <v>1123.44</v>
      </c>
      <c r="C48" s="76" t="n">
        <v>1016.42</v>
      </c>
      <c r="D48" s="76" t="n">
        <v>107.02</v>
      </c>
      <c r="E48" s="77" t="n">
        <v>6820.03578295236</v>
      </c>
      <c r="F48" s="77" t="n">
        <v>7053.00072804549</v>
      </c>
      <c r="G48" s="77" t="n">
        <v>4607.45655017754</v>
      </c>
      <c r="H48" s="77" t="n">
        <v>5368.76379690949</v>
      </c>
      <c r="I48" s="77"/>
      <c r="J48" s="77" t="n">
        <v>5555.64923948761</v>
      </c>
      <c r="K48" s="77" t="n">
        <v>3593.82358437675</v>
      </c>
      <c r="L48" s="77" t="n">
        <v>7661.901</v>
      </c>
      <c r="M48" s="82" t="n">
        <v>7168.811</v>
      </c>
      <c r="N48" s="82" t="n">
        <v>493.09</v>
      </c>
      <c r="O48" s="77" t="n">
        <v>6031.484</v>
      </c>
      <c r="P48" s="76" t="n">
        <v>5646.873</v>
      </c>
      <c r="Q48" s="78" t="n">
        <v>384.611</v>
      </c>
      <c r="R48" s="80" t="s">
        <v>91</v>
      </c>
    </row>
    <row r="49" s="48" customFormat="true" ht="13.7" hidden="false" customHeight="true" outlineLevel="0" collapsed="false">
      <c r="A49" s="75" t="s">
        <v>92</v>
      </c>
      <c r="B49" s="76" t="n">
        <v>281.65</v>
      </c>
      <c r="C49" s="76" t="n">
        <v>267.65</v>
      </c>
      <c r="D49" s="76" t="n">
        <v>14</v>
      </c>
      <c r="E49" s="77" t="n">
        <v>5701.35274276585</v>
      </c>
      <c r="F49" s="77" t="n">
        <v>5802.81337567719</v>
      </c>
      <c r="G49" s="77" t="n">
        <v>3761.64285714286</v>
      </c>
      <c r="H49" s="77" t="n">
        <v>4360.60358601101</v>
      </c>
      <c r="I49" s="77"/>
      <c r="J49" s="77" t="n">
        <v>4439.1518774519</v>
      </c>
      <c r="K49" s="77" t="n">
        <v>2858.92857142857</v>
      </c>
      <c r="L49" s="77" t="n">
        <v>1605.786</v>
      </c>
      <c r="M49" s="82" t="n">
        <v>1553.123</v>
      </c>
      <c r="N49" s="82" t="n">
        <v>52.663</v>
      </c>
      <c r="O49" s="77" t="n">
        <v>1228.164</v>
      </c>
      <c r="P49" s="76" t="n">
        <v>1188.139</v>
      </c>
      <c r="Q49" s="78" t="n">
        <v>40.025</v>
      </c>
      <c r="R49" s="80" t="s">
        <v>93</v>
      </c>
    </row>
    <row r="50" s="48" customFormat="true" ht="13.7" hidden="false" customHeight="true" outlineLevel="0" collapsed="false">
      <c r="A50" s="75" t="s">
        <v>94</v>
      </c>
      <c r="B50" s="76" t="n">
        <v>118.4</v>
      </c>
      <c r="C50" s="76" t="n">
        <v>73.4</v>
      </c>
      <c r="D50" s="76" t="n">
        <v>45</v>
      </c>
      <c r="E50" s="77" t="n">
        <v>5751.89189189189</v>
      </c>
      <c r="F50" s="77" t="n">
        <v>6712.28882833788</v>
      </c>
      <c r="G50" s="77" t="n">
        <v>4185.37777777778</v>
      </c>
      <c r="H50" s="77" t="n">
        <v>4521.05574324324</v>
      </c>
      <c r="I50" s="77"/>
      <c r="J50" s="77" t="n">
        <v>5291.6348773842</v>
      </c>
      <c r="K50" s="77" t="n">
        <v>3264.15555555556</v>
      </c>
      <c r="L50" s="77" t="n">
        <v>681.024</v>
      </c>
      <c r="M50" s="82" t="n">
        <v>492.682</v>
      </c>
      <c r="N50" s="82" t="n">
        <v>188.342</v>
      </c>
      <c r="O50" s="77" t="n">
        <v>535.293</v>
      </c>
      <c r="P50" s="76" t="n">
        <v>388.406</v>
      </c>
      <c r="Q50" s="78" t="n">
        <v>146.887</v>
      </c>
      <c r="R50" s="80" t="s">
        <v>95</v>
      </c>
    </row>
    <row r="51" s="48" customFormat="true" ht="13.7" hidden="false" customHeight="true" outlineLevel="0" collapsed="false">
      <c r="A51" s="75" t="s">
        <v>96</v>
      </c>
      <c r="B51" s="76" t="n">
        <v>56.5</v>
      </c>
      <c r="C51" s="76" t="n">
        <v>31.5</v>
      </c>
      <c r="D51" s="76" t="n">
        <v>25</v>
      </c>
      <c r="E51" s="77" t="n">
        <v>6010.10619469027</v>
      </c>
      <c r="F51" s="77" t="n">
        <v>6208.60317460318</v>
      </c>
      <c r="G51" s="77" t="n">
        <v>5760</v>
      </c>
      <c r="H51" s="77" t="n">
        <v>4939.13274336283</v>
      </c>
      <c r="I51" s="77"/>
      <c r="J51" s="77" t="n">
        <v>5061.46031746032</v>
      </c>
      <c r="K51" s="77" t="n">
        <v>4785</v>
      </c>
      <c r="L51" s="77" t="n">
        <v>339.571</v>
      </c>
      <c r="M51" s="82" t="n">
        <v>195.571</v>
      </c>
      <c r="N51" s="82" t="n">
        <v>144</v>
      </c>
      <c r="O51" s="77" t="n">
        <v>279.061</v>
      </c>
      <c r="P51" s="76" t="n">
        <v>159.436</v>
      </c>
      <c r="Q51" s="78" t="n">
        <v>119.625</v>
      </c>
      <c r="R51" s="80" t="s">
        <v>97</v>
      </c>
    </row>
    <row r="52" s="48" customFormat="true" ht="13.7" hidden="false" customHeight="true" outlineLevel="0" collapsed="false">
      <c r="A52" s="75" t="s">
        <v>98</v>
      </c>
      <c r="B52" s="76" t="n">
        <v>56.5</v>
      </c>
      <c r="C52" s="76" t="n">
        <v>23.3</v>
      </c>
      <c r="D52" s="76" t="n">
        <v>33.2</v>
      </c>
      <c r="E52" s="77" t="n">
        <v>5216.10619469027</v>
      </c>
      <c r="F52" s="77" t="n">
        <v>5744.63519313305</v>
      </c>
      <c r="G52" s="77" t="n">
        <v>4845.18072289157</v>
      </c>
      <c r="H52" s="77" t="n">
        <v>4190.49557522124</v>
      </c>
      <c r="I52" s="77"/>
      <c r="J52" s="77" t="n">
        <v>4933.77682403433</v>
      </c>
      <c r="K52" s="77" t="n">
        <v>3668.85542168675</v>
      </c>
      <c r="L52" s="77" t="n">
        <v>294.71</v>
      </c>
      <c r="M52" s="82" t="n">
        <v>133.85</v>
      </c>
      <c r="N52" s="82" t="n">
        <v>160.86</v>
      </c>
      <c r="O52" s="77" t="n">
        <v>236.763</v>
      </c>
      <c r="P52" s="76" t="n">
        <v>114.957</v>
      </c>
      <c r="Q52" s="78" t="n">
        <v>121.806</v>
      </c>
      <c r="R52" s="80" t="s">
        <v>99</v>
      </c>
    </row>
    <row r="53" s="48" customFormat="true" ht="13.7" hidden="false" customHeight="true" outlineLevel="0" collapsed="false">
      <c r="A53" s="75" t="s">
        <v>100</v>
      </c>
      <c r="B53" s="76" t="n">
        <v>0</v>
      </c>
      <c r="C53" s="76" t="n">
        <v>0</v>
      </c>
      <c r="D53" s="76" t="n">
        <v>0</v>
      </c>
      <c r="E53" s="77" t="s">
        <v>74</v>
      </c>
      <c r="F53" s="77" t="s">
        <v>74</v>
      </c>
      <c r="G53" s="77" t="s">
        <v>74</v>
      </c>
      <c r="H53" s="77" t="s">
        <v>74</v>
      </c>
      <c r="I53" s="77"/>
      <c r="J53" s="77" t="s">
        <v>74</v>
      </c>
      <c r="K53" s="77" t="s">
        <v>74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83" t="n">
        <v>0</v>
      </c>
      <c r="R53" s="80" t="s">
        <v>101</v>
      </c>
    </row>
    <row r="54" s="48" customFormat="true" ht="14.1" hidden="false" customHeight="true" outlineLevel="0" collapsed="false">
      <c r="A54" s="75"/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6"/>
      <c r="Q54" s="78"/>
      <c r="R54" s="80"/>
    </row>
    <row r="55" s="48" customFormat="true" ht="13.7" hidden="false" customHeight="true" outlineLevel="0" collapsed="false">
      <c r="A55" s="75" t="s">
        <v>102</v>
      </c>
      <c r="B55" s="76" t="n">
        <v>0</v>
      </c>
      <c r="C55" s="76" t="s">
        <v>74</v>
      </c>
      <c r="D55" s="76" t="s">
        <v>70</v>
      </c>
      <c r="E55" s="77" t="n">
        <v>0</v>
      </c>
      <c r="F55" s="77" t="n">
        <v>0</v>
      </c>
      <c r="G55" s="77" t="n">
        <v>0</v>
      </c>
      <c r="H55" s="77" t="n">
        <v>0</v>
      </c>
      <c r="I55" s="77"/>
      <c r="J55" s="77" t="n">
        <v>0</v>
      </c>
      <c r="K55" s="77" t="n">
        <v>0</v>
      </c>
      <c r="L55" s="77" t="n">
        <v>0</v>
      </c>
      <c r="M55" s="77" t="s">
        <v>74</v>
      </c>
      <c r="N55" s="77" t="n">
        <v>0</v>
      </c>
      <c r="O55" s="77" t="n">
        <v>0</v>
      </c>
      <c r="P55" s="76" t="s">
        <v>74</v>
      </c>
      <c r="Q55" s="78" t="s">
        <v>71</v>
      </c>
      <c r="R55" s="80" t="s">
        <v>103</v>
      </c>
    </row>
    <row r="56" s="48" customFormat="true" ht="13.7" hidden="false" customHeight="true" outlineLevel="0" collapsed="false">
      <c r="A56" s="75" t="s">
        <v>104</v>
      </c>
      <c r="B56" s="76" t="n">
        <v>0</v>
      </c>
      <c r="C56" s="76" t="s">
        <v>74</v>
      </c>
      <c r="D56" s="76" t="s">
        <v>70</v>
      </c>
      <c r="E56" s="77" t="n">
        <v>0</v>
      </c>
      <c r="F56" s="77" t="n">
        <v>0</v>
      </c>
      <c r="G56" s="77" t="n">
        <v>0</v>
      </c>
      <c r="H56" s="77" t="n">
        <v>0</v>
      </c>
      <c r="I56" s="77"/>
      <c r="J56" s="77" t="n">
        <v>0</v>
      </c>
      <c r="K56" s="77" t="n">
        <v>0</v>
      </c>
      <c r="L56" s="77" t="n">
        <v>0</v>
      </c>
      <c r="M56" s="77" t="s">
        <v>74</v>
      </c>
      <c r="N56" s="77" t="n">
        <v>0</v>
      </c>
      <c r="O56" s="77" t="n">
        <v>0</v>
      </c>
      <c r="P56" s="76" t="s">
        <v>74</v>
      </c>
      <c r="Q56" s="78" t="s">
        <v>71</v>
      </c>
      <c r="R56" s="80" t="s">
        <v>105</v>
      </c>
    </row>
    <row r="57" s="48" customFormat="true" ht="13.7" hidden="false" customHeight="true" outlineLevel="0" collapsed="false">
      <c r="A57" s="75" t="s">
        <v>106</v>
      </c>
      <c r="B57" s="76" t="n">
        <v>0</v>
      </c>
      <c r="C57" s="76" t="s">
        <v>74</v>
      </c>
      <c r="D57" s="76" t="s">
        <v>70</v>
      </c>
      <c r="E57" s="77" t="n">
        <v>0</v>
      </c>
      <c r="F57" s="77" t="n">
        <v>0</v>
      </c>
      <c r="G57" s="77" t="n">
        <v>0</v>
      </c>
      <c r="H57" s="77" t="n">
        <v>0</v>
      </c>
      <c r="I57" s="82"/>
      <c r="J57" s="77" t="n">
        <v>0</v>
      </c>
      <c r="K57" s="77" t="n">
        <v>0</v>
      </c>
      <c r="L57" s="77" t="n">
        <v>0</v>
      </c>
      <c r="M57" s="77" t="s">
        <v>74</v>
      </c>
      <c r="N57" s="77" t="n">
        <v>0</v>
      </c>
      <c r="O57" s="77" t="n">
        <v>0</v>
      </c>
      <c r="P57" s="76" t="s">
        <v>74</v>
      </c>
      <c r="Q57" s="78" t="s">
        <v>71</v>
      </c>
      <c r="R57" s="80" t="s">
        <v>107</v>
      </c>
    </row>
    <row r="58" s="48" customFormat="true" ht="13.7" hidden="false" customHeight="true" outlineLevel="0" collapsed="false">
      <c r="A58" s="75" t="s">
        <v>108</v>
      </c>
      <c r="B58" s="76" t="n">
        <v>7</v>
      </c>
      <c r="C58" s="76" t="s">
        <v>74</v>
      </c>
      <c r="D58" s="76" t="n">
        <v>7</v>
      </c>
      <c r="E58" s="77" t="n">
        <v>5498</v>
      </c>
      <c r="F58" s="77" t="n">
        <v>0</v>
      </c>
      <c r="G58" s="77" t="n">
        <v>5498</v>
      </c>
      <c r="H58" s="77" t="n">
        <v>4470</v>
      </c>
      <c r="I58" s="77"/>
      <c r="J58" s="77" t="n">
        <v>0</v>
      </c>
      <c r="K58" s="77" t="n">
        <v>4470</v>
      </c>
      <c r="L58" s="77" t="n">
        <v>38.486</v>
      </c>
      <c r="M58" s="82" t="s">
        <v>74</v>
      </c>
      <c r="N58" s="82" t="n">
        <v>38.486</v>
      </c>
      <c r="O58" s="77" t="n">
        <v>31.29</v>
      </c>
      <c r="P58" s="76" t="s">
        <v>74</v>
      </c>
      <c r="Q58" s="78" t="n">
        <v>31.29</v>
      </c>
      <c r="R58" s="80" t="s">
        <v>109</v>
      </c>
    </row>
    <row r="59" s="48" customFormat="true" ht="13.7" hidden="false" customHeight="true" outlineLevel="0" collapsed="false">
      <c r="A59" s="75" t="s">
        <v>110</v>
      </c>
      <c r="B59" s="76" t="n">
        <v>67.91</v>
      </c>
      <c r="C59" s="84" t="n">
        <v>53.91</v>
      </c>
      <c r="D59" s="84" t="n">
        <v>14</v>
      </c>
      <c r="E59" s="77" t="n">
        <v>6495.44986010897</v>
      </c>
      <c r="F59" s="77" t="n">
        <v>7050.00927471712</v>
      </c>
      <c r="G59" s="77" t="n">
        <v>4360</v>
      </c>
      <c r="H59" s="77" t="n">
        <v>5076.15962303048</v>
      </c>
      <c r="I59" s="82"/>
      <c r="J59" s="77" t="n">
        <v>5511.24095715081</v>
      </c>
      <c r="K59" s="77" t="n">
        <v>3400.78571428571</v>
      </c>
      <c r="L59" s="77" t="n">
        <v>441.106</v>
      </c>
      <c r="M59" s="82" t="n">
        <v>380.066</v>
      </c>
      <c r="N59" s="82" t="n">
        <v>61.04</v>
      </c>
      <c r="O59" s="77" t="n">
        <v>344.722</v>
      </c>
      <c r="P59" s="84" t="n">
        <v>297.111</v>
      </c>
      <c r="Q59" s="78" t="n">
        <v>47.611</v>
      </c>
      <c r="R59" s="80" t="s">
        <v>111</v>
      </c>
    </row>
    <row r="60" s="48" customFormat="true" ht="5.1" hidden="false" customHeight="true" outlineLevel="0" collapsed="false">
      <c r="A60" s="85"/>
      <c r="B60" s="86"/>
      <c r="C60" s="87"/>
      <c r="D60" s="87"/>
      <c r="E60" s="87"/>
      <c r="F60" s="87"/>
      <c r="G60" s="87"/>
      <c r="H60" s="87"/>
      <c r="I60" s="88"/>
      <c r="J60" s="87"/>
      <c r="K60" s="87"/>
      <c r="L60" s="86"/>
      <c r="M60" s="87"/>
      <c r="N60" s="87"/>
      <c r="O60" s="86"/>
      <c r="P60" s="87"/>
      <c r="Q60" s="87"/>
      <c r="R60" s="89"/>
    </row>
    <row r="61" s="12" customFormat="true" ht="12" hidden="false" customHeight="true" outlineLevel="0" collapsed="false">
      <c r="A61" s="90" t="s">
        <v>112</v>
      </c>
      <c r="B61" s="91"/>
      <c r="C61" s="91"/>
      <c r="D61" s="91"/>
      <c r="E61" s="91"/>
      <c r="F61" s="91"/>
      <c r="G61" s="91"/>
      <c r="H61" s="91"/>
      <c r="I61" s="91"/>
      <c r="J61" s="92" t="s">
        <v>113</v>
      </c>
      <c r="R61" s="52"/>
    </row>
    <row r="62" s="12" customFormat="true" ht="12" hidden="false" customHeight="true" outlineLevel="0" collapsed="false">
      <c r="A62" s="9"/>
      <c r="R62" s="52"/>
    </row>
    <row r="63" customFormat="false" ht="9" hidden="false" customHeight="true" outlineLevel="0" collapsed="false">
      <c r="J63" s="93"/>
      <c r="K63" s="93"/>
      <c r="L63" s="93"/>
      <c r="M63" s="93"/>
      <c r="N63" s="93"/>
      <c r="O63" s="93"/>
      <c r="P63" s="93"/>
      <c r="Q63" s="93"/>
      <c r="R63" s="94"/>
    </row>
    <row r="64" customFormat="false" ht="9" hidden="false" customHeight="true" outlineLevel="0" collapsed="false">
      <c r="R64" s="95"/>
    </row>
    <row r="65" customFormat="false" ht="15.75" hidden="false" customHeight="false" outlineLevel="0" collapsed="false">
      <c r="R65" s="95"/>
    </row>
    <row r="66" customFormat="false" ht="15.75" hidden="false" customHeight="false" outlineLevel="0" collapsed="false">
      <c r="R66" s="95"/>
    </row>
    <row r="67" customFormat="false" ht="15.75" hidden="false" customHeight="false" outlineLevel="0" collapsed="false">
      <c r="R67" s="95"/>
    </row>
    <row r="68" customFormat="false" ht="15.75" hidden="false" customHeight="false" outlineLevel="0" collapsed="false">
      <c r="R68" s="95"/>
    </row>
    <row r="69" customFormat="false" ht="15.75" hidden="false" customHeight="false" outlineLevel="0" collapsed="false">
      <c r="R69" s="95"/>
    </row>
    <row r="70" customFormat="false" ht="15.75" hidden="false" customHeight="false" outlineLevel="0" collapsed="false">
      <c r="R70" s="95"/>
    </row>
    <row r="71" customFormat="false" ht="15.75" hidden="false" customHeight="false" outlineLevel="0" collapsed="false">
      <c r="R71" s="95"/>
    </row>
    <row r="72" customFormat="false" ht="15.75" hidden="false" customHeight="false" outlineLevel="0" collapsed="false">
      <c r="R72" s="95"/>
    </row>
    <row r="73" customFormat="false" ht="15.75" hidden="false" customHeight="false" outlineLevel="0" collapsed="false">
      <c r="R73" s="95"/>
    </row>
    <row r="74" customFormat="false" ht="15.75" hidden="false" customHeight="false" outlineLevel="0" collapsed="false">
      <c r="R74" s="95"/>
    </row>
    <row r="75" customFormat="false" ht="15.75" hidden="false" customHeight="false" outlineLevel="0" collapsed="false">
      <c r="R75" s="95"/>
    </row>
    <row r="76" customFormat="false" ht="15.75" hidden="false" customHeight="false" outlineLevel="0" collapsed="false">
      <c r="R76" s="95"/>
    </row>
    <row r="77" customFormat="false" ht="15.75" hidden="false" customHeight="false" outlineLevel="0" collapsed="false">
      <c r="R77" s="95"/>
    </row>
    <row r="78" customFormat="false" ht="15.75" hidden="false" customHeight="false" outlineLevel="0" collapsed="false">
      <c r="R78" s="95"/>
    </row>
    <row r="79" customFormat="false" ht="15.75" hidden="false" customHeight="false" outlineLevel="0" collapsed="false">
      <c r="R79" s="95"/>
    </row>
    <row r="80" customFormat="false" ht="15.75" hidden="false" customHeight="false" outlineLevel="0" collapsed="false">
      <c r="R80" s="95"/>
    </row>
    <row r="81" customFormat="false" ht="15.75" hidden="false" customHeight="false" outlineLevel="0" collapsed="false">
      <c r="R81" s="95"/>
    </row>
    <row r="82" customFormat="false" ht="15.75" hidden="false" customHeight="false" outlineLevel="0" collapsed="false">
      <c r="R82" s="95"/>
    </row>
    <row r="83" customFormat="false" ht="15.75" hidden="false" customHeight="false" outlineLevel="0" collapsed="false">
      <c r="R83" s="95"/>
    </row>
    <row r="84" customFormat="false" ht="15.75" hidden="false" customHeight="false" outlineLevel="0" collapsed="false">
      <c r="R84" s="95"/>
    </row>
    <row r="85" customFormat="false" ht="15.75" hidden="false" customHeight="false" outlineLevel="0" collapsed="false">
      <c r="R85" s="95"/>
    </row>
    <row r="86" customFormat="false" ht="15.75" hidden="false" customHeight="false" outlineLevel="0" collapsed="false">
      <c r="R86" s="95"/>
    </row>
    <row r="87" customFormat="false" ht="15.75" hidden="false" customHeight="false" outlineLevel="0" collapsed="false">
      <c r="R87" s="95"/>
    </row>
    <row r="88" customFormat="false" ht="15.75" hidden="false" customHeight="false" outlineLevel="0" collapsed="false">
      <c r="R88" s="95"/>
    </row>
    <row r="89" customFormat="false" ht="15.75" hidden="false" customHeight="false" outlineLevel="0" collapsed="false">
      <c r="R89" s="95"/>
    </row>
    <row r="90" customFormat="false" ht="15.75" hidden="false" customHeight="false" outlineLevel="0" collapsed="false">
      <c r="R90" s="95"/>
    </row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0:17:46Z</dcterms:created>
  <dc:creator>guanyu</dc:creator>
  <dc:description/>
  <dc:language>en-US</dc:language>
  <cp:lastModifiedBy>guanyu</cp:lastModifiedBy>
  <dcterms:modified xsi:type="dcterms:W3CDTF">2016-02-22T10:18:00Z</dcterms:modified>
  <cp:revision>0</cp:revision>
  <dc:subject/>
  <dc:title/>
</cp:coreProperties>
</file>