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9">
  <si>
    <r>
      <rPr>
        <sz val="7"/>
        <rFont val="Times New Roman"/>
        <family val="1"/>
      </rPr>
      <t xml:space="preserve">     40     93</t>
    </r>
    <r>
      <rPr>
        <sz val="8"/>
        <rFont val="Noto Sans"/>
        <family val="2"/>
      </rPr>
      <t xml:space="preserve">年農業統計年報</t>
    </r>
  </si>
  <si>
    <t xml:space="preserve">AG. STATISTICS YEARBOOK 2004       41   </t>
  </si>
  <si>
    <r>
      <rPr>
        <sz val="14"/>
        <rFont val="Times New Roman"/>
        <family val="1"/>
      </rPr>
      <t xml:space="preserve">  3.  </t>
    </r>
    <r>
      <rPr>
        <sz val="14"/>
        <rFont val="Noto Sans"/>
        <family val="2"/>
      </rPr>
      <t xml:space="preserve">特    用    作    物</t>
    </r>
  </si>
  <si>
    <t xml:space="preserve">   3.  Special Crops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製糖甘蔗、生食甘蔗</t>
    </r>
  </si>
  <si>
    <r>
      <rPr>
        <sz val="10"/>
        <rFont val="Times New Roman"/>
        <family val="1"/>
      </rPr>
      <t xml:space="preserve">  (1) Sugar-cane ( Refined )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ugar-cane ( Fresh )</t>
    </r>
  </si>
  <si>
    <r>
      <rPr>
        <sz val="8"/>
        <rFont val="Noto Sans"/>
        <family val="2"/>
      </rPr>
      <t xml:space="preserve">製  糖  甘  蔗 </t>
    </r>
    <r>
      <rPr>
        <sz val="8"/>
        <rFont val="Times New Roman"/>
        <family val="1"/>
      </rPr>
      <t xml:space="preserve">Sugar-cane ( Refined )   </t>
    </r>
  </si>
  <si>
    <r>
      <rPr>
        <sz val="8"/>
        <rFont val="Noto Sans"/>
        <family val="2"/>
      </rPr>
      <t xml:space="preserve">   生  食  甘  蔗 </t>
    </r>
    <r>
      <rPr>
        <sz val="8"/>
        <rFont val="Times New Roman"/>
        <family val="1"/>
      </rPr>
      <t xml:space="preserve">Sugar-cane ( fresh )  </t>
    </r>
  </si>
  <si>
    <t xml:space="preserve">年  次  及  地  區  別</t>
  </si>
  <si>
    <t xml:space="preserve">    原   料   甘   蔗   及   蔗   苗</t>
  </si>
  <si>
    <t xml:space="preserve">產 糖 量</t>
  </si>
  <si>
    <t xml:space="preserve">種植面積</t>
  </si>
  <si>
    <t xml:space="preserve">收穫面積</t>
  </si>
  <si>
    <t xml:space="preserve">每公頃產量</t>
  </si>
  <si>
    <t xml:space="preserve">產     量</t>
  </si>
  <si>
    <t xml:space="preserve">Year, District</t>
  </si>
  <si>
    <t xml:space="preserve">Raw Material and Cuttings</t>
  </si>
  <si>
    <t xml:space="preserve">產    量</t>
  </si>
  <si>
    <t xml:space="preserve">Sugar</t>
  </si>
  <si>
    <t xml:space="preserve">Planted</t>
  </si>
  <si>
    <t xml:space="preserve">Harvested</t>
  </si>
  <si>
    <t xml:space="preserve">Yield Per</t>
  </si>
  <si>
    <t xml:space="preserve">Yield</t>
  </si>
  <si>
    <t xml:space="preserve">Production</t>
  </si>
  <si>
    <t xml:space="preserve">Area</t>
  </si>
  <si>
    <t xml:space="preserve">ha</t>
  </si>
  <si>
    <t xml:space="preserve">per ha</t>
  </si>
  <si>
    <t xml:space="preserve">公頃</t>
  </si>
  <si>
    <t xml:space="preserve">公斤</t>
  </si>
  <si>
    <t xml:space="preserve">公噸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北      市</t>
  </si>
  <si>
    <t xml:space="preserve">-</t>
  </si>
  <si>
    <t xml:space="preserve"> Taipei City</t>
  </si>
  <si>
    <t xml:space="preserve">高      雄      市</t>
  </si>
  <si>
    <t xml:space="preserve">0</t>
  </si>
  <si>
    <t xml:space="preserve"> Kaohsiung City</t>
  </si>
  <si>
    <t xml:space="preserve">臺  灣  省  合  計</t>
  </si>
  <si>
    <t xml:space="preserve"> Taiwan Province</t>
  </si>
  <si>
    <t xml:space="preserve">臺     北     縣</t>
  </si>
  <si>
    <t xml:space="preserve"> Taipei County</t>
  </si>
  <si>
    <t xml:space="preserve">宜     蘭     縣</t>
  </si>
  <si>
    <t xml:space="preserve"> Yilan County</t>
  </si>
  <si>
    <t xml:space="preserve">桃     園     縣</t>
  </si>
  <si>
    <t xml:space="preserve"> Taoyuan County</t>
  </si>
  <si>
    <t xml:space="preserve">新     竹     縣</t>
  </si>
  <si>
    <t xml:space="preserve"> Hsinchu County</t>
  </si>
  <si>
    <t xml:space="preserve">苗     栗     縣</t>
  </si>
  <si>
    <t xml:space="preserve"> Miaoli County</t>
  </si>
  <si>
    <t xml:space="preserve">臺     中     縣</t>
  </si>
  <si>
    <t xml:space="preserve"> Taichung County</t>
  </si>
  <si>
    <t xml:space="preserve">彰     化     縣</t>
  </si>
  <si>
    <t xml:space="preserve"> Changhua County</t>
  </si>
  <si>
    <t xml:space="preserve">南     投     縣</t>
  </si>
  <si>
    <t xml:space="preserve"> Nantou County</t>
  </si>
  <si>
    <t xml:space="preserve">雲     林     縣</t>
  </si>
  <si>
    <t xml:space="preserve"> Yunlin County</t>
  </si>
  <si>
    <t xml:space="preserve">嘉     義     縣</t>
  </si>
  <si>
    <t xml:space="preserve"> Chiayi County</t>
  </si>
  <si>
    <t xml:space="preserve">臺     南     縣</t>
  </si>
  <si>
    <t xml:space="preserve"> Tainan County</t>
  </si>
  <si>
    <t xml:space="preserve">高     雄     縣</t>
  </si>
  <si>
    <t xml:space="preserve"> Kaohsiung County</t>
  </si>
  <si>
    <t xml:space="preserve">屏     東     縣</t>
  </si>
  <si>
    <t xml:space="preserve"> Pingtung County</t>
  </si>
  <si>
    <t xml:space="preserve">臺     東     縣</t>
  </si>
  <si>
    <t xml:space="preserve"> Taitung County</t>
  </si>
  <si>
    <t xml:space="preserve">花     蓮     縣</t>
  </si>
  <si>
    <t xml:space="preserve"> Hualien County</t>
  </si>
  <si>
    <t xml:space="preserve">澎     湖     縣</t>
  </si>
  <si>
    <t xml:space="preserve"> Penghu County</t>
  </si>
  <si>
    <t xml:space="preserve">基     隆     市</t>
  </si>
  <si>
    <t xml:space="preserve"> Keelung City</t>
  </si>
  <si>
    <t xml:space="preserve">新     竹     市</t>
  </si>
  <si>
    <t xml:space="preserve"> Hsinchu City</t>
  </si>
  <si>
    <t xml:space="preserve">臺     中     市</t>
  </si>
  <si>
    <t xml:space="preserve"> Taichung City</t>
  </si>
  <si>
    <t xml:space="preserve">嘉     義     市</t>
  </si>
  <si>
    <t xml:space="preserve"> Chiayi City</t>
  </si>
  <si>
    <t xml:space="preserve">臺     南     市</t>
  </si>
  <si>
    <t xml:space="preserve"> Tainan City</t>
  </si>
  <si>
    <t xml:space="preserve">   資料來源：臺灣糖業公司、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aiwan Sugar Corporation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Agriculture and Food Agency, COA, Executive Yua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0_);[RED]\(0\)"/>
    <numFmt numFmtId="168" formatCode="#\ ###\ ###"/>
    <numFmt numFmtId="169" formatCode="_-* #\ ##0_-;\-* #\ ##0_-;_-* \-_-;_-@_-"/>
    <numFmt numFmtId="170" formatCode="_-* #,##0.00_-;\-* #,##0.00_-;_-* \-_-;_-@_-"/>
  </numFmts>
  <fonts count="2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8"/>
      <color rgb="FFFF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52" xfId="20"/>
    <cellStyle name="一般_26e" xfId="21"/>
    <cellStyle name="一般_26G" xfId="22"/>
    <cellStyle name="一般_26J" xfId="23"/>
    <cellStyle name="一般_27H" xfId="24"/>
    <cellStyle name="一般_特作90" xfId="25"/>
    <cellStyle name="一般_結構9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1.62"/>
    <col collapsed="false" customWidth="true" hidden="false" outlineLevel="0" max="6" min="6" style="2" width="11.62"/>
    <col collapsed="false" customWidth="true" hidden="false" outlineLevel="0" max="7" min="7" style="1" width="16.12"/>
    <col collapsed="false" customWidth="true" hidden="false" outlineLevel="0" max="11" min="8" style="1" width="13.62"/>
    <col collapsed="false" customWidth="true" hidden="true" outlineLevel="0" max="12" min="12" style="1" width="9.75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s="4" customFormat="true" ht="11.1" hidden="false" customHeight="true" outlineLevel="0" collapsed="false">
      <c r="A1" s="3" t="s">
        <v>0</v>
      </c>
      <c r="F1" s="5"/>
      <c r="K1" s="6"/>
      <c r="L1" s="6"/>
      <c r="M1" s="7" t="s">
        <v>1</v>
      </c>
    </row>
    <row r="2" s="9" customFormat="true" ht="27" hidden="false" customHeight="true" outlineLevel="0" collapsed="false">
      <c r="A2" s="8" t="s">
        <v>2</v>
      </c>
      <c r="B2" s="8"/>
      <c r="C2" s="8"/>
      <c r="D2" s="8"/>
      <c r="E2" s="8"/>
      <c r="F2" s="8"/>
      <c r="H2" s="8" t="s">
        <v>3</v>
      </c>
      <c r="I2" s="8"/>
      <c r="J2" s="8"/>
      <c r="K2" s="8"/>
      <c r="L2" s="8"/>
      <c r="M2" s="8"/>
      <c r="N2" s="10"/>
      <c r="O2" s="10"/>
      <c r="P2" s="10"/>
    </row>
    <row r="3" s="12" customFormat="true" ht="18" hidden="false" customHeight="true" outlineLevel="0" collapsed="false">
      <c r="A3" s="11" t="s">
        <v>4</v>
      </c>
      <c r="B3" s="11"/>
      <c r="C3" s="11"/>
      <c r="D3" s="11"/>
      <c r="E3" s="11"/>
      <c r="F3" s="11"/>
      <c r="H3" s="11" t="s">
        <v>5</v>
      </c>
      <c r="I3" s="11"/>
      <c r="J3" s="11"/>
      <c r="K3" s="11"/>
      <c r="L3" s="11"/>
      <c r="M3" s="11"/>
      <c r="N3" s="13"/>
      <c r="O3" s="13"/>
      <c r="P3" s="13"/>
    </row>
    <row r="4" s="17" customFormat="true" ht="10.9" hidden="false" customHeight="true" outlineLevel="0" collapsed="false">
      <c r="A4" s="14"/>
      <c r="B4" s="14"/>
      <c r="C4" s="14"/>
      <c r="D4" s="14"/>
      <c r="E4" s="14"/>
      <c r="F4" s="15"/>
      <c r="G4" s="16"/>
      <c r="H4" s="14"/>
      <c r="I4" s="14"/>
      <c r="J4" s="14"/>
      <c r="K4" s="14"/>
      <c r="L4" s="14"/>
      <c r="M4" s="14"/>
    </row>
    <row r="5" s="23" customFormat="true" ht="10.5" hidden="false" customHeight="true" outlineLevel="0" collapsed="false">
      <c r="A5" s="18"/>
      <c r="B5" s="19" t="s">
        <v>6</v>
      </c>
      <c r="C5" s="19"/>
      <c r="D5" s="19"/>
      <c r="E5" s="19"/>
      <c r="F5" s="19"/>
      <c r="G5" s="20"/>
      <c r="H5" s="21" t="s">
        <v>7</v>
      </c>
      <c r="I5" s="21"/>
      <c r="J5" s="21"/>
      <c r="K5" s="21"/>
      <c r="L5" s="22"/>
      <c r="M5" s="20"/>
    </row>
    <row r="6" s="23" customFormat="true" ht="10.5" hidden="false" customHeight="true" outlineLevel="0" collapsed="false">
      <c r="A6" s="18"/>
      <c r="B6" s="19"/>
      <c r="C6" s="19"/>
      <c r="D6" s="19"/>
      <c r="E6" s="19"/>
      <c r="F6" s="19"/>
      <c r="G6" s="20"/>
      <c r="H6" s="21"/>
      <c r="I6" s="21"/>
      <c r="J6" s="21"/>
      <c r="K6" s="21"/>
      <c r="L6" s="20"/>
      <c r="M6" s="20"/>
    </row>
    <row r="7" s="4" customFormat="true" ht="9.75" hidden="false" customHeight="true" outlineLevel="0" collapsed="false">
      <c r="A7" s="24" t="s">
        <v>8</v>
      </c>
      <c r="B7" s="25" t="s">
        <v>9</v>
      </c>
      <c r="C7" s="25"/>
      <c r="D7" s="25"/>
      <c r="E7" s="25"/>
      <c r="F7" s="26" t="s">
        <v>10</v>
      </c>
      <c r="G7" s="27"/>
      <c r="H7" s="28" t="s">
        <v>11</v>
      </c>
      <c r="I7" s="28" t="s">
        <v>12</v>
      </c>
      <c r="J7" s="28" t="s">
        <v>13</v>
      </c>
      <c r="K7" s="29" t="s">
        <v>14</v>
      </c>
      <c r="L7" s="30"/>
      <c r="M7" s="31" t="s">
        <v>15</v>
      </c>
    </row>
    <row r="8" s="23" customFormat="true" ht="9.75" hidden="false" customHeight="true" outlineLevel="0" collapsed="false">
      <c r="A8" s="24"/>
      <c r="B8" s="32" t="s">
        <v>16</v>
      </c>
      <c r="C8" s="32"/>
      <c r="D8" s="32"/>
      <c r="E8" s="32"/>
      <c r="F8" s="33"/>
      <c r="G8" s="34"/>
      <c r="H8" s="35"/>
      <c r="I8" s="35"/>
      <c r="J8" s="35"/>
      <c r="K8" s="36"/>
      <c r="L8" s="22"/>
      <c r="M8" s="31"/>
    </row>
    <row r="9" s="23" customFormat="true" ht="11.25" hidden="false" customHeight="true" outlineLevel="0" collapsed="false">
      <c r="A9" s="24"/>
      <c r="B9" s="37" t="s">
        <v>11</v>
      </c>
      <c r="C9" s="38" t="s">
        <v>12</v>
      </c>
      <c r="D9" s="38" t="s">
        <v>13</v>
      </c>
      <c r="E9" s="38" t="s">
        <v>17</v>
      </c>
      <c r="F9" s="39" t="s">
        <v>18</v>
      </c>
      <c r="G9" s="34"/>
      <c r="H9" s="35" t="s">
        <v>19</v>
      </c>
      <c r="I9" s="35" t="s">
        <v>20</v>
      </c>
      <c r="J9" s="35" t="s">
        <v>21</v>
      </c>
      <c r="K9" s="40"/>
      <c r="L9" s="34"/>
      <c r="M9" s="31"/>
    </row>
    <row r="10" s="23" customFormat="true" ht="8.85" hidden="false" customHeight="true" outlineLevel="0" collapsed="false">
      <c r="A10" s="18"/>
      <c r="B10" s="41" t="s">
        <v>19</v>
      </c>
      <c r="C10" s="42" t="s">
        <v>20</v>
      </c>
      <c r="D10" s="42" t="s">
        <v>22</v>
      </c>
      <c r="E10" s="43" t="s">
        <v>23</v>
      </c>
      <c r="F10" s="44" t="s">
        <v>23</v>
      </c>
      <c r="G10" s="45"/>
      <c r="H10" s="42" t="s">
        <v>24</v>
      </c>
      <c r="I10" s="42" t="s">
        <v>24</v>
      </c>
      <c r="J10" s="42" t="s">
        <v>25</v>
      </c>
      <c r="K10" s="46" t="s">
        <v>23</v>
      </c>
      <c r="L10" s="45"/>
      <c r="M10" s="22"/>
    </row>
    <row r="11" s="23" customFormat="true" ht="8.25" hidden="false" customHeight="true" outlineLevel="0" collapsed="false">
      <c r="A11" s="47"/>
      <c r="B11" s="48" t="s">
        <v>24</v>
      </c>
      <c r="C11" s="49" t="s">
        <v>24</v>
      </c>
      <c r="D11" s="50" t="s">
        <v>26</v>
      </c>
      <c r="E11" s="43"/>
      <c r="F11" s="43"/>
      <c r="G11" s="45"/>
      <c r="H11" s="49"/>
      <c r="I11" s="49"/>
      <c r="J11" s="49"/>
      <c r="K11" s="51"/>
      <c r="L11" s="52"/>
      <c r="M11" s="53"/>
    </row>
    <row r="12" s="60" customFormat="true" ht="9" hidden="false" customHeight="true" outlineLevel="0" collapsed="false">
      <c r="A12" s="54"/>
      <c r="B12" s="55" t="s">
        <v>27</v>
      </c>
      <c r="C12" s="55" t="s">
        <v>27</v>
      </c>
      <c r="D12" s="55" t="s">
        <v>28</v>
      </c>
      <c r="E12" s="55" t="s">
        <v>29</v>
      </c>
      <c r="F12" s="56" t="s">
        <v>29</v>
      </c>
      <c r="G12" s="57"/>
      <c r="H12" s="55" t="s">
        <v>27</v>
      </c>
      <c r="I12" s="55" t="s">
        <v>27</v>
      </c>
      <c r="J12" s="55" t="s">
        <v>28</v>
      </c>
      <c r="K12" s="58" t="s">
        <v>29</v>
      </c>
      <c r="L12" s="59"/>
      <c r="M12" s="57"/>
    </row>
    <row r="13" s="60" customFormat="true" ht="7.5" hidden="false" customHeight="true" outlineLevel="0" collapsed="false">
      <c r="A13" s="54"/>
      <c r="B13" s="61" t="s">
        <v>25</v>
      </c>
      <c r="C13" s="61" t="s">
        <v>25</v>
      </c>
      <c r="D13" s="61" t="s">
        <v>30</v>
      </c>
      <c r="E13" s="61" t="s">
        <v>31</v>
      </c>
      <c r="F13" s="62" t="s">
        <v>31</v>
      </c>
      <c r="G13" s="57"/>
      <c r="H13" s="61" t="s">
        <v>25</v>
      </c>
      <c r="I13" s="61" t="s">
        <v>25</v>
      </c>
      <c r="J13" s="61" t="s">
        <v>30</v>
      </c>
      <c r="K13" s="63" t="s">
        <v>31</v>
      </c>
      <c r="L13" s="57"/>
      <c r="M13" s="57"/>
    </row>
    <row r="14" s="23" customFormat="true" ht="9.2" hidden="true" customHeight="true" outlineLevel="0" collapsed="false">
      <c r="A14" s="64" t="e">
        <f aca="false"/>
        <v>#VALUE!</v>
      </c>
      <c r="B14" s="65" t="n">
        <v>65909</v>
      </c>
      <c r="C14" s="65" t="n">
        <v>65455</v>
      </c>
      <c r="D14" s="65" t="n">
        <v>85270</v>
      </c>
      <c r="E14" s="65" t="n">
        <v>5580953</v>
      </c>
      <c r="F14" s="66" t="n">
        <v>479083</v>
      </c>
      <c r="G14" s="65"/>
      <c r="H14" s="65" t="n">
        <v>3242</v>
      </c>
      <c r="I14" s="65" t="n">
        <v>3222</v>
      </c>
      <c r="J14" s="65" t="n">
        <v>77612</v>
      </c>
      <c r="K14" s="67" t="n">
        <v>249970</v>
      </c>
      <c r="L14" s="68"/>
      <c r="M14" s="69" t="e">
        <f aca="false"/>
        <v>#VALUE!</v>
      </c>
    </row>
    <row r="15" s="23" customFormat="true" ht="9.95" hidden="true" customHeight="true" outlineLevel="0" collapsed="false">
      <c r="A15" s="70" t="s">
        <v>32</v>
      </c>
      <c r="B15" s="65" t="n">
        <v>60588</v>
      </c>
      <c r="C15" s="65" t="n">
        <v>60003</v>
      </c>
      <c r="D15" s="65" t="n">
        <v>75600</v>
      </c>
      <c r="E15" s="65" t="n">
        <v>4536231</v>
      </c>
      <c r="F15" s="66" t="n">
        <v>410069</v>
      </c>
      <c r="G15" s="65"/>
      <c r="H15" s="65" t="n">
        <v>3410</v>
      </c>
      <c r="I15" s="65" t="n">
        <v>3397</v>
      </c>
      <c r="J15" s="65" t="n">
        <v>76689</v>
      </c>
      <c r="K15" s="67" t="n">
        <v>260491</v>
      </c>
      <c r="L15" s="68"/>
      <c r="M15" s="71" t="s">
        <v>33</v>
      </c>
    </row>
    <row r="16" s="23" customFormat="true" ht="9.95" hidden="true" customHeight="true" outlineLevel="0" collapsed="false">
      <c r="A16" s="70" t="s">
        <v>34</v>
      </c>
      <c r="B16" s="65" t="n">
        <v>62307</v>
      </c>
      <c r="C16" s="65" t="n">
        <v>61798</v>
      </c>
      <c r="D16" s="65" t="n">
        <v>74067</v>
      </c>
      <c r="E16" s="65" t="n">
        <v>4577274</v>
      </c>
      <c r="F16" s="66" t="n">
        <v>399069</v>
      </c>
      <c r="G16" s="65"/>
      <c r="H16" s="65" t="n">
        <v>2913</v>
      </c>
      <c r="I16" s="65" t="n">
        <v>2905</v>
      </c>
      <c r="J16" s="65" t="n">
        <v>77822</v>
      </c>
      <c r="K16" s="67" t="n">
        <v>226035</v>
      </c>
      <c r="L16" s="68"/>
      <c r="M16" s="72" t="s">
        <v>35</v>
      </c>
    </row>
    <row r="17" s="23" customFormat="true" ht="5.1" hidden="false" customHeight="true" outlineLevel="0" collapsed="false">
      <c r="A17" s="70"/>
      <c r="B17" s="65"/>
      <c r="C17" s="65"/>
      <c r="D17" s="65"/>
      <c r="E17" s="65"/>
      <c r="F17" s="66"/>
      <c r="G17" s="65"/>
      <c r="H17" s="65"/>
      <c r="I17" s="65"/>
      <c r="J17" s="65"/>
      <c r="K17" s="67"/>
      <c r="L17" s="68"/>
      <c r="M17" s="72"/>
    </row>
    <row r="18" s="23" customFormat="true" ht="9.95" hidden="false" customHeight="true" outlineLevel="0" collapsed="false">
      <c r="A18" s="70" t="s">
        <v>36</v>
      </c>
      <c r="B18" s="65" t="n">
        <v>58525</v>
      </c>
      <c r="C18" s="65" t="n">
        <v>58124</v>
      </c>
      <c r="D18" s="65" t="n">
        <v>80197</v>
      </c>
      <c r="E18" s="65" t="n">
        <v>4661480</v>
      </c>
      <c r="F18" s="66" t="n">
        <v>408093</v>
      </c>
      <c r="G18" s="65"/>
      <c r="H18" s="65" t="n">
        <v>2454</v>
      </c>
      <c r="I18" s="65" t="n">
        <v>2432</v>
      </c>
      <c r="J18" s="65" t="n">
        <v>82418</v>
      </c>
      <c r="K18" s="67" t="n">
        <v>200331</v>
      </c>
      <c r="L18" s="68"/>
      <c r="M18" s="72" t="s">
        <v>37</v>
      </c>
    </row>
    <row r="19" s="23" customFormat="true" ht="9.95" hidden="false" customHeight="true" outlineLevel="0" collapsed="false">
      <c r="A19" s="73" t="n">
        <v>85</v>
      </c>
      <c r="B19" s="65" t="n">
        <v>52348.23</v>
      </c>
      <c r="C19" s="65" t="n">
        <v>52063.51</v>
      </c>
      <c r="D19" s="65" t="n">
        <v>81211</v>
      </c>
      <c r="E19" s="65" t="n">
        <v>4190192.218</v>
      </c>
      <c r="F19" s="66" t="n">
        <v>391543.902</v>
      </c>
      <c r="G19" s="65"/>
      <c r="H19" s="65" t="n">
        <v>2317</v>
      </c>
      <c r="I19" s="65" t="n">
        <v>2308</v>
      </c>
      <c r="J19" s="65" t="n">
        <v>84053</v>
      </c>
      <c r="K19" s="67" t="n">
        <v>194056</v>
      </c>
      <c r="L19" s="68"/>
      <c r="M19" s="72" t="s">
        <v>38</v>
      </c>
    </row>
    <row r="20" s="23" customFormat="true" ht="9.95" hidden="false" customHeight="true" outlineLevel="0" collapsed="false">
      <c r="A20" s="73" t="n">
        <v>86</v>
      </c>
      <c r="B20" s="65" t="n">
        <v>48231.18</v>
      </c>
      <c r="C20" s="65" t="n">
        <v>47779.85</v>
      </c>
      <c r="D20" s="65" t="n">
        <v>81673.0945157844</v>
      </c>
      <c r="E20" s="65" t="n">
        <v>3902328.205</v>
      </c>
      <c r="F20" s="66" t="n">
        <v>347682.515</v>
      </c>
      <c r="G20" s="65"/>
      <c r="H20" s="65" t="n">
        <v>2494</v>
      </c>
      <c r="I20" s="65" t="n">
        <v>2435</v>
      </c>
      <c r="J20" s="65" t="n">
        <v>86268</v>
      </c>
      <c r="K20" s="67" t="n">
        <v>210061</v>
      </c>
      <c r="L20" s="68"/>
      <c r="M20" s="72" t="s">
        <v>39</v>
      </c>
    </row>
    <row r="21" s="23" customFormat="true" ht="9.95" hidden="false" customHeight="true" outlineLevel="0" collapsed="false">
      <c r="A21" s="73" t="n">
        <v>87</v>
      </c>
      <c r="B21" s="74" t="n">
        <v>45829.36</v>
      </c>
      <c r="C21" s="74" t="n">
        <v>45283.87</v>
      </c>
      <c r="D21" s="66" t="n">
        <v>78609.7806569977</v>
      </c>
      <c r="E21" s="74" t="n">
        <v>3559755.088</v>
      </c>
      <c r="F21" s="66" t="n">
        <v>311699.027</v>
      </c>
      <c r="G21" s="74"/>
      <c r="H21" s="65" t="n">
        <v>2378</v>
      </c>
      <c r="I21" s="65" t="n">
        <v>2351</v>
      </c>
      <c r="J21" s="65" t="n">
        <v>87753</v>
      </c>
      <c r="K21" s="67" t="n">
        <v>206268</v>
      </c>
      <c r="L21" s="68"/>
      <c r="M21" s="72" t="s">
        <v>40</v>
      </c>
    </row>
    <row r="22" s="23" customFormat="true" ht="9.95" hidden="false" customHeight="true" outlineLevel="0" collapsed="false">
      <c r="A22" s="75" t="n">
        <v>88</v>
      </c>
      <c r="B22" s="74" t="n">
        <v>40709.47</v>
      </c>
      <c r="C22" s="74" t="n">
        <v>40028.43</v>
      </c>
      <c r="D22" s="74" t="n">
        <v>81336.7592483642</v>
      </c>
      <c r="E22" s="74" t="n">
        <v>3255782.774</v>
      </c>
      <c r="F22" s="74" t="n">
        <v>276409.271</v>
      </c>
      <c r="G22" s="76"/>
      <c r="H22" s="74" t="n">
        <v>1606</v>
      </c>
      <c r="I22" s="74" t="n">
        <v>1605</v>
      </c>
      <c r="J22" s="74" t="n">
        <v>93287</v>
      </c>
      <c r="K22" s="77" t="n">
        <v>149705</v>
      </c>
      <c r="L22" s="68"/>
      <c r="M22" s="78" t="s">
        <v>41</v>
      </c>
    </row>
    <row r="23" s="23" customFormat="true" ht="9.95" hidden="false" customHeight="true" outlineLevel="0" collapsed="false">
      <c r="A23" s="75"/>
      <c r="B23" s="74"/>
      <c r="C23" s="74"/>
      <c r="D23" s="66"/>
      <c r="E23" s="74"/>
      <c r="F23" s="66"/>
      <c r="G23" s="74"/>
      <c r="H23" s="65"/>
      <c r="I23" s="65"/>
      <c r="J23" s="65"/>
      <c r="K23" s="67"/>
      <c r="L23" s="68"/>
      <c r="M23" s="78"/>
    </row>
    <row r="24" s="23" customFormat="true" ht="9.95" hidden="false" customHeight="true" outlineLevel="0" collapsed="false">
      <c r="A24" s="73" t="n">
        <v>89</v>
      </c>
      <c r="B24" s="74" t="n">
        <v>37364.78</v>
      </c>
      <c r="C24" s="74" t="n">
        <v>36957.99</v>
      </c>
      <c r="D24" s="74" t="n">
        <v>78298.6945718639</v>
      </c>
      <c r="E24" s="74" t="n">
        <v>2893762.371</v>
      </c>
      <c r="F24" s="74" t="n">
        <v>259470.981</v>
      </c>
      <c r="G24" s="79"/>
      <c r="H24" s="74" t="n">
        <v>1489</v>
      </c>
      <c r="I24" s="74" t="n">
        <v>1456</v>
      </c>
      <c r="J24" s="74" t="n">
        <v>85935</v>
      </c>
      <c r="K24" s="77" t="n">
        <v>124965</v>
      </c>
      <c r="L24" s="74"/>
      <c r="M24" s="78" t="s">
        <v>42</v>
      </c>
    </row>
    <row r="25" s="81" customFormat="true" ht="9.95" hidden="false" customHeight="true" outlineLevel="0" collapsed="false">
      <c r="A25" s="73" t="n">
        <v>90</v>
      </c>
      <c r="B25" s="74" t="n">
        <v>32033.62</v>
      </c>
      <c r="C25" s="74" t="n">
        <v>31636.91</v>
      </c>
      <c r="D25" s="74" t="n">
        <v>68915.9478596361</v>
      </c>
      <c r="E25" s="74" t="n">
        <v>2180287.64</v>
      </c>
      <c r="F25" s="74" t="n">
        <v>188861.856</v>
      </c>
      <c r="G25" s="80"/>
      <c r="H25" s="74" t="n">
        <v>1379.31</v>
      </c>
      <c r="I25" s="74" t="n">
        <v>1370.54</v>
      </c>
      <c r="J25" s="74" t="n">
        <v>89527.7861280955</v>
      </c>
      <c r="K25" s="77" t="n">
        <v>122701.412</v>
      </c>
      <c r="L25" s="74" t="n">
        <v>11000</v>
      </c>
      <c r="M25" s="78" t="s">
        <v>43</v>
      </c>
    </row>
    <row r="26" s="81" customFormat="true" ht="9.95" hidden="false" customHeight="true" outlineLevel="0" collapsed="false">
      <c r="A26" s="73" t="n">
        <v>91</v>
      </c>
      <c r="B26" s="74" t="n">
        <v>27814.31</v>
      </c>
      <c r="C26" s="74" t="n">
        <v>27326.29</v>
      </c>
      <c r="D26" s="74" t="n">
        <v>72203.3931792424</v>
      </c>
      <c r="E26" s="74" t="n">
        <v>1973050.861</v>
      </c>
      <c r="F26" s="74" t="n">
        <v>171964.314</v>
      </c>
      <c r="G26" s="80"/>
      <c r="H26" s="74" t="n">
        <v>1273</v>
      </c>
      <c r="I26" s="74" t="n">
        <v>1265.32</v>
      </c>
      <c r="J26" s="74" t="n">
        <v>96955.6064868966</v>
      </c>
      <c r="K26" s="82" t="n">
        <v>122679.868</v>
      </c>
      <c r="L26" s="77" t="n">
        <v>1349478.548</v>
      </c>
      <c r="M26" s="78" t="s">
        <v>44</v>
      </c>
    </row>
    <row r="27" s="81" customFormat="true" ht="9.95" hidden="false" customHeight="true" outlineLevel="0" collapsed="false">
      <c r="A27" s="73" t="n">
        <v>92</v>
      </c>
      <c r="B27" s="74" t="n">
        <v>23027</v>
      </c>
      <c r="C27" s="74" t="n">
        <v>22760.42</v>
      </c>
      <c r="D27" s="74" t="n">
        <v>74501.2207595466</v>
      </c>
      <c r="E27" s="74" t="n">
        <v>1695679.075</v>
      </c>
      <c r="F27" s="74" t="n">
        <v>151043.167</v>
      </c>
      <c r="G27" s="80"/>
      <c r="H27" s="74" t="n">
        <v>1205.76</v>
      </c>
      <c r="I27" s="74" t="n">
        <v>1199.98</v>
      </c>
      <c r="J27" s="74" t="n">
        <v>90520.8345139086</v>
      </c>
      <c r="K27" s="82" t="n">
        <v>108623.191</v>
      </c>
      <c r="L27" s="77" t="n">
        <v>1194855.101</v>
      </c>
      <c r="M27" s="78" t="s">
        <v>45</v>
      </c>
    </row>
    <row r="28" s="88" customFormat="true" ht="9.95" hidden="false" customHeight="true" outlineLevel="0" collapsed="false">
      <c r="A28" s="83" t="n">
        <v>93</v>
      </c>
      <c r="B28" s="84" t="n">
        <v>14231</v>
      </c>
      <c r="C28" s="84" t="n">
        <v>14112</v>
      </c>
      <c r="D28" s="84" t="n">
        <v>80032</v>
      </c>
      <c r="E28" s="84" t="n">
        <v>1129385</v>
      </c>
      <c r="F28" s="84" t="n">
        <v>103867</v>
      </c>
      <c r="G28" s="85"/>
      <c r="H28" s="84" t="n">
        <v>783</v>
      </c>
      <c r="I28" s="84" t="n">
        <v>777</v>
      </c>
      <c r="J28" s="84" t="n">
        <v>84551</v>
      </c>
      <c r="K28" s="84" t="n">
        <v>65661</v>
      </c>
      <c r="L28" s="86" t="n">
        <v>722271</v>
      </c>
      <c r="M28" s="87" t="s">
        <v>46</v>
      </c>
    </row>
    <row r="29" s="23" customFormat="true" ht="13.7" hidden="false" customHeight="true" outlineLevel="0" collapsed="false">
      <c r="A29" s="83"/>
      <c r="B29" s="89"/>
      <c r="C29" s="89"/>
      <c r="D29" s="86"/>
      <c r="E29" s="89"/>
      <c r="F29" s="90"/>
      <c r="G29" s="85"/>
      <c r="H29" s="91"/>
      <c r="I29" s="91"/>
      <c r="J29" s="86"/>
      <c r="K29" s="92"/>
      <c r="L29" s="86" t="n">
        <v>0</v>
      </c>
      <c r="M29" s="93"/>
    </row>
    <row r="30" s="23" customFormat="true" ht="13.35" hidden="false" customHeight="true" outlineLevel="0" collapsed="false">
      <c r="A30" s="24" t="s">
        <v>47</v>
      </c>
      <c r="B30" s="91" t="s">
        <v>48</v>
      </c>
      <c r="C30" s="91" t="s">
        <v>48</v>
      </c>
      <c r="D30" s="86" t="s">
        <v>48</v>
      </c>
      <c r="E30" s="91" t="s">
        <v>48</v>
      </c>
      <c r="F30" s="91" t="s">
        <v>48</v>
      </c>
      <c r="G30" s="85"/>
      <c r="H30" s="91" t="s">
        <v>48</v>
      </c>
      <c r="I30" s="91" t="s">
        <v>48</v>
      </c>
      <c r="J30" s="89" t="s">
        <v>48</v>
      </c>
      <c r="K30" s="92" t="s">
        <v>48</v>
      </c>
      <c r="L30" s="86" t="e">
        <f aca="false"/>
        <v>#VALUE!</v>
      </c>
      <c r="M30" s="94" t="s">
        <v>49</v>
      </c>
    </row>
    <row r="31" s="23" customFormat="true" ht="13.7" hidden="false" customHeight="true" outlineLevel="0" collapsed="false">
      <c r="A31" s="24"/>
      <c r="B31" s="91"/>
      <c r="C31" s="91"/>
      <c r="D31" s="86"/>
      <c r="E31" s="91"/>
      <c r="F31" s="91"/>
      <c r="G31" s="85"/>
      <c r="H31" s="91"/>
      <c r="I31" s="91"/>
      <c r="J31" s="89"/>
      <c r="K31" s="92"/>
      <c r="L31" s="86" t="n">
        <v>0</v>
      </c>
      <c r="M31" s="94"/>
    </row>
    <row r="32" s="23" customFormat="true" ht="13.35" hidden="false" customHeight="true" outlineLevel="0" collapsed="false">
      <c r="A32" s="24" t="s">
        <v>50</v>
      </c>
      <c r="B32" s="91" t="s">
        <v>48</v>
      </c>
      <c r="C32" s="91" t="s">
        <v>48</v>
      </c>
      <c r="D32" s="86" t="s">
        <v>48</v>
      </c>
      <c r="E32" s="91" t="s">
        <v>48</v>
      </c>
      <c r="F32" s="91" t="s">
        <v>48</v>
      </c>
      <c r="G32" s="85"/>
      <c r="H32" s="91" t="s">
        <v>51</v>
      </c>
      <c r="I32" s="91" t="s">
        <v>51</v>
      </c>
      <c r="J32" s="89" t="n">
        <v>70000</v>
      </c>
      <c r="K32" s="92" t="n">
        <v>4</v>
      </c>
      <c r="L32" s="86" t="n">
        <v>44</v>
      </c>
      <c r="M32" s="94" t="s">
        <v>52</v>
      </c>
    </row>
    <row r="33" s="23" customFormat="true" ht="13.7" hidden="false" customHeight="true" outlineLevel="0" collapsed="false">
      <c r="A33" s="24"/>
      <c r="B33" s="89"/>
      <c r="C33" s="89"/>
      <c r="D33" s="86"/>
      <c r="E33" s="89"/>
      <c r="F33" s="90"/>
      <c r="G33" s="85"/>
      <c r="H33" s="91"/>
      <c r="I33" s="91"/>
      <c r="J33" s="89"/>
      <c r="K33" s="92"/>
      <c r="L33" s="86" t="n">
        <v>0</v>
      </c>
      <c r="M33" s="94"/>
    </row>
    <row r="34" s="23" customFormat="true" ht="13.35" hidden="false" customHeight="true" outlineLevel="0" collapsed="false">
      <c r="A34" s="24" t="s">
        <v>53</v>
      </c>
      <c r="B34" s="89" t="n">
        <v>14231</v>
      </c>
      <c r="C34" s="89" t="n">
        <v>14112</v>
      </c>
      <c r="D34" s="89" t="n">
        <v>80032</v>
      </c>
      <c r="E34" s="89" t="n">
        <v>1129385</v>
      </c>
      <c r="F34" s="89" t="n">
        <v>103867</v>
      </c>
      <c r="G34" s="85"/>
      <c r="H34" s="89" t="n">
        <v>783</v>
      </c>
      <c r="I34" s="89" t="n">
        <v>777</v>
      </c>
      <c r="J34" s="89" t="n">
        <v>84552</v>
      </c>
      <c r="K34" s="95" t="n">
        <v>65657</v>
      </c>
      <c r="L34" s="86" t="n">
        <v>722227</v>
      </c>
      <c r="M34" s="94" t="s">
        <v>54</v>
      </c>
    </row>
    <row r="35" s="23" customFormat="true" ht="13.7" hidden="false" customHeight="true" outlineLevel="0" collapsed="false">
      <c r="A35" s="24"/>
      <c r="B35" s="89"/>
      <c r="C35" s="89"/>
      <c r="D35" s="89"/>
      <c r="E35" s="89"/>
      <c r="F35" s="90"/>
      <c r="G35" s="85"/>
      <c r="H35" s="91"/>
      <c r="I35" s="91"/>
      <c r="J35" s="89"/>
      <c r="K35" s="92"/>
      <c r="L35" s="86" t="n">
        <v>0</v>
      </c>
      <c r="M35" s="94"/>
    </row>
    <row r="36" s="23" customFormat="true" ht="13.35" hidden="false" customHeight="true" outlineLevel="0" collapsed="false">
      <c r="A36" s="24" t="s">
        <v>55</v>
      </c>
      <c r="B36" s="91" t="s">
        <v>48</v>
      </c>
      <c r="C36" s="91" t="s">
        <v>48</v>
      </c>
      <c r="D36" s="89" t="s">
        <v>48</v>
      </c>
      <c r="E36" s="91" t="s">
        <v>48</v>
      </c>
      <c r="F36" s="91" t="s">
        <v>48</v>
      </c>
      <c r="G36" s="85"/>
      <c r="H36" s="91" t="s">
        <v>48</v>
      </c>
      <c r="I36" s="91" t="s">
        <v>48</v>
      </c>
      <c r="J36" s="89" t="s">
        <v>48</v>
      </c>
      <c r="K36" s="92" t="s">
        <v>48</v>
      </c>
      <c r="L36" s="86" t="e">
        <f aca="false"/>
        <v>#VALUE!</v>
      </c>
      <c r="M36" s="96" t="s">
        <v>56</v>
      </c>
    </row>
    <row r="37" s="23" customFormat="true" ht="13.35" hidden="false" customHeight="true" outlineLevel="0" collapsed="false">
      <c r="A37" s="24" t="s">
        <v>57</v>
      </c>
      <c r="B37" s="91" t="s">
        <v>48</v>
      </c>
      <c r="C37" s="91" t="s">
        <v>48</v>
      </c>
      <c r="D37" s="89" t="s">
        <v>48</v>
      </c>
      <c r="E37" s="91" t="s">
        <v>48</v>
      </c>
      <c r="F37" s="91" t="s">
        <v>48</v>
      </c>
      <c r="G37" s="85"/>
      <c r="H37" s="91" t="n">
        <v>1</v>
      </c>
      <c r="I37" s="91" t="n">
        <v>1</v>
      </c>
      <c r="J37" s="89" t="n">
        <v>28161</v>
      </c>
      <c r="K37" s="92" t="n">
        <v>17</v>
      </c>
      <c r="L37" s="86" t="n">
        <v>187</v>
      </c>
      <c r="M37" s="96" t="s">
        <v>58</v>
      </c>
    </row>
    <row r="38" s="23" customFormat="true" ht="13.35" hidden="false" customHeight="true" outlineLevel="0" collapsed="false">
      <c r="A38" s="24" t="s">
        <v>59</v>
      </c>
      <c r="B38" s="91" t="s">
        <v>48</v>
      </c>
      <c r="C38" s="91" t="s">
        <v>48</v>
      </c>
      <c r="D38" s="89" t="s">
        <v>48</v>
      </c>
      <c r="E38" s="91" t="s">
        <v>48</v>
      </c>
      <c r="F38" s="91" t="s">
        <v>48</v>
      </c>
      <c r="G38" s="85"/>
      <c r="H38" s="91" t="n">
        <v>4</v>
      </c>
      <c r="I38" s="91" t="n">
        <v>4</v>
      </c>
      <c r="J38" s="89" t="n">
        <v>15000</v>
      </c>
      <c r="K38" s="92" t="n">
        <v>64</v>
      </c>
      <c r="L38" s="86" t="n">
        <v>704</v>
      </c>
      <c r="M38" s="96" t="s">
        <v>60</v>
      </c>
    </row>
    <row r="39" s="23" customFormat="true" ht="13.35" hidden="false" customHeight="true" outlineLevel="0" collapsed="false">
      <c r="A39" s="24" t="s">
        <v>61</v>
      </c>
      <c r="B39" s="91" t="s">
        <v>48</v>
      </c>
      <c r="C39" s="91" t="s">
        <v>48</v>
      </c>
      <c r="D39" s="89" t="s">
        <v>48</v>
      </c>
      <c r="E39" s="91" t="s">
        <v>48</v>
      </c>
      <c r="F39" s="91" t="s">
        <v>48</v>
      </c>
      <c r="G39" s="85"/>
      <c r="H39" s="91" t="n">
        <v>4</v>
      </c>
      <c r="I39" s="91" t="n">
        <v>3</v>
      </c>
      <c r="J39" s="89" t="n">
        <v>24545</v>
      </c>
      <c r="K39" s="92" t="n">
        <v>68</v>
      </c>
      <c r="L39" s="86" t="n">
        <v>748</v>
      </c>
      <c r="M39" s="96" t="s">
        <v>62</v>
      </c>
    </row>
    <row r="40" s="23" customFormat="true" ht="13.35" hidden="false" customHeight="true" outlineLevel="0" collapsed="false">
      <c r="A40" s="24" t="s">
        <v>63</v>
      </c>
      <c r="B40" s="91" t="s">
        <v>48</v>
      </c>
      <c r="C40" s="91" t="s">
        <v>48</v>
      </c>
      <c r="D40" s="89" t="s">
        <v>48</v>
      </c>
      <c r="E40" s="91" t="s">
        <v>48</v>
      </c>
      <c r="F40" s="91" t="s">
        <v>48</v>
      </c>
      <c r="G40" s="85"/>
      <c r="H40" s="91" t="n">
        <v>7</v>
      </c>
      <c r="I40" s="91" t="n">
        <v>6</v>
      </c>
      <c r="J40" s="89" t="n">
        <v>54079</v>
      </c>
      <c r="K40" s="92" t="n">
        <v>313</v>
      </c>
      <c r="L40" s="86" t="n">
        <v>3443</v>
      </c>
      <c r="M40" s="96" t="s">
        <v>64</v>
      </c>
    </row>
    <row r="41" s="23" customFormat="true" ht="13.7" hidden="false" customHeight="true" outlineLevel="0" collapsed="false">
      <c r="A41" s="97"/>
      <c r="B41" s="91"/>
      <c r="C41" s="91"/>
      <c r="D41" s="91"/>
      <c r="E41" s="91"/>
      <c r="F41" s="91"/>
      <c r="G41" s="85"/>
      <c r="H41" s="91"/>
      <c r="I41" s="91"/>
      <c r="J41" s="89"/>
      <c r="K41" s="92"/>
      <c r="L41" s="86" t="n">
        <v>0</v>
      </c>
      <c r="M41" s="96"/>
    </row>
    <row r="42" s="23" customFormat="true" ht="13.35" hidden="false" customHeight="true" outlineLevel="0" collapsed="false">
      <c r="A42" s="24" t="s">
        <v>65</v>
      </c>
      <c r="B42" s="91" t="s">
        <v>48</v>
      </c>
      <c r="C42" s="91" t="s">
        <v>48</v>
      </c>
      <c r="D42" s="89" t="s">
        <v>48</v>
      </c>
      <c r="E42" s="91" t="s">
        <v>48</v>
      </c>
      <c r="F42" s="91" t="s">
        <v>48</v>
      </c>
      <c r="G42" s="85"/>
      <c r="H42" s="91" t="n">
        <v>11</v>
      </c>
      <c r="I42" s="91" t="n">
        <v>11</v>
      </c>
      <c r="J42" s="89" t="n">
        <v>40133</v>
      </c>
      <c r="K42" s="92" t="n">
        <v>460</v>
      </c>
      <c r="L42" s="86" t="n">
        <v>5060</v>
      </c>
      <c r="M42" s="96" t="s">
        <v>66</v>
      </c>
    </row>
    <row r="43" s="23" customFormat="true" ht="13.35" hidden="false" customHeight="true" outlineLevel="0" collapsed="false">
      <c r="A43" s="24" t="s">
        <v>67</v>
      </c>
      <c r="B43" s="91" t="n">
        <v>1570</v>
      </c>
      <c r="C43" s="91" t="n">
        <v>1569</v>
      </c>
      <c r="D43" s="89" t="n">
        <v>73247</v>
      </c>
      <c r="E43" s="91" t="n">
        <v>114957</v>
      </c>
      <c r="F43" s="91" t="n">
        <v>10179</v>
      </c>
      <c r="G43" s="85"/>
      <c r="H43" s="91" t="n">
        <v>153</v>
      </c>
      <c r="I43" s="91" t="n">
        <v>153</v>
      </c>
      <c r="J43" s="89" t="n">
        <v>88941</v>
      </c>
      <c r="K43" s="92" t="n">
        <v>13647</v>
      </c>
      <c r="L43" s="86" t="n">
        <v>150117</v>
      </c>
      <c r="M43" s="96" t="s">
        <v>68</v>
      </c>
    </row>
    <row r="44" s="23" customFormat="true" ht="13.35" hidden="false" customHeight="true" outlineLevel="0" collapsed="false">
      <c r="A44" s="24" t="s">
        <v>69</v>
      </c>
      <c r="B44" s="91" t="s">
        <v>48</v>
      </c>
      <c r="C44" s="91" t="s">
        <v>48</v>
      </c>
      <c r="D44" s="91" t="s">
        <v>48</v>
      </c>
      <c r="E44" s="91" t="s">
        <v>48</v>
      </c>
      <c r="F44" s="91" t="s">
        <v>48</v>
      </c>
      <c r="G44" s="85"/>
      <c r="H44" s="91" t="n">
        <v>127</v>
      </c>
      <c r="I44" s="91" t="n">
        <v>127</v>
      </c>
      <c r="J44" s="89" t="n">
        <v>100394</v>
      </c>
      <c r="K44" s="92" t="n">
        <v>12761</v>
      </c>
      <c r="L44" s="86" t="n">
        <v>140371</v>
      </c>
      <c r="M44" s="96" t="s">
        <v>70</v>
      </c>
    </row>
    <row r="45" s="23" customFormat="true" ht="13.35" hidden="false" customHeight="true" outlineLevel="0" collapsed="false">
      <c r="A45" s="24" t="s">
        <v>71</v>
      </c>
      <c r="B45" s="91" t="n">
        <v>3971</v>
      </c>
      <c r="C45" s="91" t="n">
        <v>3910</v>
      </c>
      <c r="D45" s="89" t="n">
        <v>85002</v>
      </c>
      <c r="E45" s="91" t="n">
        <v>332315</v>
      </c>
      <c r="F45" s="91" t="n">
        <v>29828</v>
      </c>
      <c r="G45" s="85"/>
      <c r="H45" s="91" t="n">
        <v>197</v>
      </c>
      <c r="I45" s="91" t="n">
        <v>197</v>
      </c>
      <c r="J45" s="89" t="n">
        <v>97164</v>
      </c>
      <c r="K45" s="92" t="n">
        <v>19111</v>
      </c>
      <c r="L45" s="86" t="n">
        <v>210221</v>
      </c>
      <c r="M45" s="96" t="s">
        <v>72</v>
      </c>
    </row>
    <row r="46" s="23" customFormat="true" ht="13.35" hidden="false" customHeight="true" outlineLevel="0" collapsed="false">
      <c r="A46" s="24" t="s">
        <v>73</v>
      </c>
      <c r="B46" s="91" t="n">
        <v>4036</v>
      </c>
      <c r="C46" s="91" t="n">
        <v>4029</v>
      </c>
      <c r="D46" s="89" t="n">
        <v>80524</v>
      </c>
      <c r="E46" s="91" t="n">
        <v>324470</v>
      </c>
      <c r="F46" s="91" t="n">
        <v>29987</v>
      </c>
      <c r="G46" s="85"/>
      <c r="H46" s="91" t="n">
        <v>28</v>
      </c>
      <c r="I46" s="91" t="n">
        <v>28</v>
      </c>
      <c r="J46" s="89" t="n">
        <v>61618</v>
      </c>
      <c r="K46" s="92" t="n">
        <v>1701</v>
      </c>
      <c r="L46" s="86" t="n">
        <v>18711</v>
      </c>
      <c r="M46" s="96" t="s">
        <v>74</v>
      </c>
    </row>
    <row r="47" s="23" customFormat="true" ht="13.7" hidden="false" customHeight="true" outlineLevel="0" collapsed="false">
      <c r="A47" s="24"/>
      <c r="B47" s="91"/>
      <c r="C47" s="91"/>
      <c r="D47" s="91"/>
      <c r="E47" s="91"/>
      <c r="F47" s="91"/>
      <c r="G47" s="85"/>
      <c r="H47" s="91"/>
      <c r="I47" s="91"/>
      <c r="J47" s="89"/>
      <c r="K47" s="92"/>
      <c r="L47" s="86" t="n">
        <v>0</v>
      </c>
      <c r="M47" s="96"/>
    </row>
    <row r="48" s="23" customFormat="true" ht="13.35" hidden="false" customHeight="true" outlineLevel="0" collapsed="false">
      <c r="A48" s="24" t="s">
        <v>75</v>
      </c>
      <c r="B48" s="91" t="n">
        <v>3282</v>
      </c>
      <c r="C48" s="91" t="n">
        <v>3242</v>
      </c>
      <c r="D48" s="89" t="n">
        <v>78677</v>
      </c>
      <c r="E48" s="91" t="n">
        <v>255051</v>
      </c>
      <c r="F48" s="91" t="n">
        <v>24142</v>
      </c>
      <c r="G48" s="85"/>
      <c r="H48" s="91" t="n">
        <v>77</v>
      </c>
      <c r="I48" s="91" t="n">
        <v>77</v>
      </c>
      <c r="J48" s="89" t="n">
        <v>72138</v>
      </c>
      <c r="K48" s="92" t="n">
        <v>5550</v>
      </c>
      <c r="L48" s="86" t="n">
        <v>61050</v>
      </c>
      <c r="M48" s="96" t="s">
        <v>76</v>
      </c>
    </row>
    <row r="49" s="23" customFormat="true" ht="13.35" hidden="false" customHeight="true" outlineLevel="0" collapsed="false">
      <c r="A49" s="24" t="s">
        <v>77</v>
      </c>
      <c r="B49" s="91" t="n">
        <v>1114</v>
      </c>
      <c r="C49" s="91" t="n">
        <v>1106</v>
      </c>
      <c r="D49" s="89" t="n">
        <v>69214</v>
      </c>
      <c r="E49" s="91" t="n">
        <v>76567</v>
      </c>
      <c r="F49" s="91" t="n">
        <v>7246</v>
      </c>
      <c r="G49" s="85"/>
      <c r="H49" s="91" t="n">
        <v>72</v>
      </c>
      <c r="I49" s="91" t="n">
        <v>70</v>
      </c>
      <c r="J49" s="89" t="n">
        <v>68342</v>
      </c>
      <c r="K49" s="92" t="n">
        <v>4801</v>
      </c>
      <c r="L49" s="86" t="n">
        <v>52811</v>
      </c>
      <c r="M49" s="96" t="s">
        <v>78</v>
      </c>
    </row>
    <row r="50" s="23" customFormat="true" ht="13.35" hidden="false" customHeight="true" outlineLevel="0" collapsed="false">
      <c r="A50" s="24" t="s">
        <v>79</v>
      </c>
      <c r="B50" s="91" t="s">
        <v>48</v>
      </c>
      <c r="C50" s="91" t="s">
        <v>48</v>
      </c>
      <c r="D50" s="89" t="s">
        <v>48</v>
      </c>
      <c r="E50" s="91" t="s">
        <v>48</v>
      </c>
      <c r="F50" s="91" t="s">
        <v>48</v>
      </c>
      <c r="G50" s="85"/>
      <c r="H50" s="91" t="n">
        <v>45</v>
      </c>
      <c r="I50" s="91" t="n">
        <v>43</v>
      </c>
      <c r="J50" s="89" t="n">
        <v>58534</v>
      </c>
      <c r="K50" s="92" t="n">
        <v>2499</v>
      </c>
      <c r="L50" s="86" t="n">
        <v>27489</v>
      </c>
      <c r="M50" s="96" t="s">
        <v>80</v>
      </c>
    </row>
    <row r="51" s="23" customFormat="true" ht="13.35" hidden="false" customHeight="true" outlineLevel="0" collapsed="false">
      <c r="A51" s="24" t="s">
        <v>81</v>
      </c>
      <c r="B51" s="91" t="s">
        <v>48</v>
      </c>
      <c r="C51" s="91" t="s">
        <v>48</v>
      </c>
      <c r="D51" s="89" t="s">
        <v>48</v>
      </c>
      <c r="E51" s="91" t="s">
        <v>48</v>
      </c>
      <c r="F51" s="91" t="s">
        <v>48</v>
      </c>
      <c r="G51" s="85"/>
      <c r="H51" s="91" t="n">
        <v>39</v>
      </c>
      <c r="I51" s="91" t="n">
        <v>39</v>
      </c>
      <c r="J51" s="89" t="n">
        <v>95922</v>
      </c>
      <c r="K51" s="92" t="n">
        <v>3727</v>
      </c>
      <c r="L51" s="86" t="n">
        <v>40997</v>
      </c>
      <c r="M51" s="96" t="s">
        <v>82</v>
      </c>
    </row>
    <row r="52" s="23" customFormat="true" ht="13.35" hidden="false" customHeight="true" outlineLevel="0" collapsed="false">
      <c r="A52" s="24" t="s">
        <v>83</v>
      </c>
      <c r="B52" s="91" t="s">
        <v>48</v>
      </c>
      <c r="C52" s="91" t="s">
        <v>48</v>
      </c>
      <c r="D52" s="89" t="s">
        <v>48</v>
      </c>
      <c r="E52" s="91" t="s">
        <v>48</v>
      </c>
      <c r="F52" s="91" t="s">
        <v>48</v>
      </c>
      <c r="G52" s="85"/>
      <c r="H52" s="91" t="n">
        <v>12</v>
      </c>
      <c r="I52" s="91" t="n">
        <v>12</v>
      </c>
      <c r="J52" s="89" t="n">
        <v>45700</v>
      </c>
      <c r="K52" s="92" t="n">
        <v>569</v>
      </c>
      <c r="L52" s="86" t="n">
        <v>6259</v>
      </c>
      <c r="M52" s="96" t="s">
        <v>84</v>
      </c>
    </row>
    <row r="53" s="23" customFormat="true" ht="13.35" hidden="false" customHeight="true" outlineLevel="0" collapsed="false">
      <c r="A53" s="24" t="s">
        <v>85</v>
      </c>
      <c r="B53" s="91" t="s">
        <v>48</v>
      </c>
      <c r="C53" s="91" t="s">
        <v>48</v>
      </c>
      <c r="D53" s="89" t="s">
        <v>48</v>
      </c>
      <c r="E53" s="91" t="s">
        <v>48</v>
      </c>
      <c r="F53" s="91" t="s">
        <v>48</v>
      </c>
      <c r="G53" s="85"/>
      <c r="H53" s="91" t="s">
        <v>48</v>
      </c>
      <c r="I53" s="91" t="s">
        <v>48</v>
      </c>
      <c r="J53" s="89" t="s">
        <v>48</v>
      </c>
      <c r="K53" s="92" t="s">
        <v>48</v>
      </c>
      <c r="L53" s="86" t="e">
        <f aca="false"/>
        <v>#VALUE!</v>
      </c>
      <c r="M53" s="96" t="s">
        <v>86</v>
      </c>
    </row>
    <row r="54" s="23" customFormat="true" ht="13.7" hidden="false" customHeight="true" outlineLevel="0" collapsed="false">
      <c r="A54" s="24"/>
      <c r="B54" s="91"/>
      <c r="C54" s="91"/>
      <c r="D54" s="91"/>
      <c r="E54" s="91"/>
      <c r="F54" s="91"/>
      <c r="G54" s="85"/>
      <c r="H54" s="98"/>
      <c r="I54" s="98"/>
      <c r="J54" s="99"/>
      <c r="K54" s="100"/>
      <c r="L54" s="86" t="n">
        <v>0</v>
      </c>
      <c r="M54" s="96"/>
    </row>
    <row r="55" s="23" customFormat="true" ht="13.35" hidden="false" customHeight="true" outlineLevel="0" collapsed="false">
      <c r="A55" s="24" t="s">
        <v>87</v>
      </c>
      <c r="B55" s="91" t="s">
        <v>48</v>
      </c>
      <c r="C55" s="91" t="s">
        <v>48</v>
      </c>
      <c r="D55" s="89" t="s">
        <v>48</v>
      </c>
      <c r="E55" s="91" t="s">
        <v>48</v>
      </c>
      <c r="F55" s="91" t="s">
        <v>48</v>
      </c>
      <c r="G55" s="85"/>
      <c r="H55" s="98" t="s">
        <v>48</v>
      </c>
      <c r="I55" s="98" t="s">
        <v>48</v>
      </c>
      <c r="J55" s="99" t="s">
        <v>48</v>
      </c>
      <c r="K55" s="100" t="s">
        <v>48</v>
      </c>
      <c r="L55" s="86" t="e">
        <f aca="false"/>
        <v>#VALUE!</v>
      </c>
      <c r="M55" s="96" t="s">
        <v>88</v>
      </c>
    </row>
    <row r="56" s="23" customFormat="true" ht="13.35" hidden="false" customHeight="true" outlineLevel="0" collapsed="false">
      <c r="A56" s="24" t="s">
        <v>89</v>
      </c>
      <c r="B56" s="91" t="s">
        <v>48</v>
      </c>
      <c r="C56" s="91" t="s">
        <v>48</v>
      </c>
      <c r="D56" s="89" t="s">
        <v>48</v>
      </c>
      <c r="E56" s="91" t="s">
        <v>48</v>
      </c>
      <c r="F56" s="91" t="s">
        <v>48</v>
      </c>
      <c r="G56" s="85"/>
      <c r="H56" s="89" t="s">
        <v>48</v>
      </c>
      <c r="I56" s="89" t="s">
        <v>48</v>
      </c>
      <c r="J56" s="89" t="s">
        <v>48</v>
      </c>
      <c r="K56" s="89" t="s">
        <v>48</v>
      </c>
      <c r="L56" s="86" t="e">
        <f aca="false"/>
        <v>#VALUE!</v>
      </c>
      <c r="M56" s="96" t="s">
        <v>90</v>
      </c>
    </row>
    <row r="57" s="23" customFormat="true" ht="13.35" hidden="false" customHeight="true" outlineLevel="0" collapsed="false">
      <c r="A57" s="24" t="s">
        <v>91</v>
      </c>
      <c r="B57" s="91" t="s">
        <v>48</v>
      </c>
      <c r="C57" s="91" t="s">
        <v>48</v>
      </c>
      <c r="D57" s="89" t="s">
        <v>48</v>
      </c>
      <c r="E57" s="91" t="s">
        <v>48</v>
      </c>
      <c r="F57" s="101" t="s">
        <v>48</v>
      </c>
      <c r="G57" s="85"/>
      <c r="H57" s="98" t="s">
        <v>48</v>
      </c>
      <c r="I57" s="98" t="s">
        <v>48</v>
      </c>
      <c r="J57" s="99" t="s">
        <v>48</v>
      </c>
      <c r="K57" s="100" t="s">
        <v>48</v>
      </c>
      <c r="L57" s="86" t="e">
        <f aca="false"/>
        <v>#VALUE!</v>
      </c>
      <c r="M57" s="96" t="s">
        <v>92</v>
      </c>
    </row>
    <row r="58" s="23" customFormat="true" ht="13.35" hidden="false" customHeight="true" outlineLevel="0" collapsed="false">
      <c r="A58" s="24" t="s">
        <v>93</v>
      </c>
      <c r="B58" s="91" t="s">
        <v>48</v>
      </c>
      <c r="C58" s="91" t="s">
        <v>48</v>
      </c>
      <c r="D58" s="89" t="s">
        <v>48</v>
      </c>
      <c r="E58" s="91" t="s">
        <v>48</v>
      </c>
      <c r="F58" s="91" t="s">
        <v>48</v>
      </c>
      <c r="G58" s="85"/>
      <c r="H58" s="89" t="n">
        <v>6</v>
      </c>
      <c r="I58" s="89" t="n">
        <v>6</v>
      </c>
      <c r="J58" s="89" t="n">
        <v>65800</v>
      </c>
      <c r="K58" s="89" t="n">
        <v>368</v>
      </c>
      <c r="L58" s="86" t="n">
        <v>4048</v>
      </c>
      <c r="M58" s="96" t="s">
        <v>94</v>
      </c>
    </row>
    <row r="59" s="23" customFormat="true" ht="13.35" hidden="false" customHeight="true" outlineLevel="0" collapsed="false">
      <c r="A59" s="24" t="s">
        <v>95</v>
      </c>
      <c r="B59" s="91" t="n">
        <v>257</v>
      </c>
      <c r="C59" s="91" t="n">
        <v>255</v>
      </c>
      <c r="D59" s="89" t="n">
        <v>101939</v>
      </c>
      <c r="E59" s="91" t="n">
        <v>26024</v>
      </c>
      <c r="F59" s="91" t="n">
        <v>2486</v>
      </c>
      <c r="G59" s="85"/>
      <c r="H59" s="89" t="s">
        <v>48</v>
      </c>
      <c r="I59" s="89" t="s">
        <v>48</v>
      </c>
      <c r="J59" s="89" t="s">
        <v>48</v>
      </c>
      <c r="K59" s="89" t="s">
        <v>48</v>
      </c>
      <c r="L59" s="86" t="e">
        <f aca="false"/>
        <v>#VALUE!</v>
      </c>
      <c r="M59" s="96" t="s">
        <v>96</v>
      </c>
    </row>
    <row r="60" s="23" customFormat="true" ht="5.1" hidden="false" customHeight="true" outlineLevel="0" collapsed="false">
      <c r="A60" s="102"/>
      <c r="B60" s="103"/>
      <c r="C60" s="103"/>
      <c r="D60" s="104"/>
      <c r="E60" s="103"/>
      <c r="F60" s="105"/>
      <c r="G60" s="20"/>
      <c r="H60" s="103"/>
      <c r="I60" s="103"/>
      <c r="J60" s="103"/>
      <c r="K60" s="47"/>
      <c r="L60" s="103"/>
      <c r="M60" s="106"/>
    </row>
    <row r="61" s="23" customFormat="true" ht="12" hidden="false" customHeight="true" outlineLevel="0" collapsed="false">
      <c r="A61" s="107" t="s">
        <v>97</v>
      </c>
      <c r="B61" s="107"/>
      <c r="C61" s="20"/>
      <c r="D61" s="20"/>
      <c r="E61" s="20"/>
      <c r="F61" s="108"/>
      <c r="G61" s="109"/>
      <c r="H61" s="110" t="s">
        <v>98</v>
      </c>
    </row>
    <row r="62" s="112" customFormat="true" ht="12" hidden="false" customHeight="true" outlineLevel="0" collapsed="false">
      <c r="A62" s="111"/>
      <c r="E62" s="113"/>
      <c r="H62" s="114"/>
    </row>
  </sheetData>
  <mergeCells count="12">
    <mergeCell ref="A2:F2"/>
    <mergeCell ref="H2:M2"/>
    <mergeCell ref="A3:F3"/>
    <mergeCell ref="H3:M3"/>
    <mergeCell ref="B5:F6"/>
    <mergeCell ref="H5:K6"/>
    <mergeCell ref="A7:A9"/>
    <mergeCell ref="B7:E7"/>
    <mergeCell ref="M7:M9"/>
    <mergeCell ref="B8:E8"/>
    <mergeCell ref="E10:E11"/>
    <mergeCell ref="F10:F11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53:49Z</dcterms:created>
  <dc:creator>user</dc:creator>
  <dc:description/>
  <dc:language>en-US</dc:language>
  <cp:lastModifiedBy>user</cp:lastModifiedBy>
  <dcterms:modified xsi:type="dcterms:W3CDTF">2005-07-08T06:54:52Z</dcterms:modified>
  <cp:revision>0</cp:revision>
  <dc:subject/>
  <dc:title/>
</cp:coreProperties>
</file>