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計、香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r>
      <rPr>
        <sz val="7"/>
        <rFont val="Times New Roman"/>
        <family val="1"/>
      </rPr>
      <t xml:space="preserve">     74     93</t>
    </r>
    <r>
      <rPr>
        <sz val="8"/>
        <rFont val="Noto Sans"/>
        <family val="2"/>
      </rPr>
      <t xml:space="preserve">年農業統計年報</t>
    </r>
  </si>
  <si>
    <t xml:space="preserve">AG. STATISTICS YEARBOOK 2004       75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計、香蕉</t>
    </r>
  </si>
  <si>
    <t xml:space="preserve">  (1) Total, Bananas</t>
  </si>
  <si>
    <t xml:space="preserve">年  次  及  地  區  別</t>
  </si>
  <si>
    <t xml:space="preserve">合            計               </t>
  </si>
  <si>
    <t xml:space="preserve">香                蕉                   </t>
  </si>
  <si>
    <t xml:space="preserve">Year, District</t>
  </si>
  <si>
    <t xml:space="preserve">Total</t>
  </si>
  <si>
    <t xml:space="preserve"> Bananas</t>
  </si>
  <si>
    <t xml:space="preserve">種 植 面 積</t>
  </si>
  <si>
    <t xml:space="preserve">收 穫 面 積</t>
  </si>
  <si>
    <t xml:space="preserve">每公頃產量</t>
  </si>
  <si>
    <t xml:space="preserve">產       量</t>
  </si>
  <si>
    <t xml:space="preserve">種 植面 積</t>
  </si>
  <si>
    <t xml:space="preserve">產      量</t>
  </si>
  <si>
    <t xml:space="preserve">Planted  Area</t>
  </si>
  <si>
    <t xml:space="preserve">Harvested  Area</t>
  </si>
  <si>
    <t xml:space="preserve">Yield  per  ha</t>
  </si>
  <si>
    <t xml:space="preserve">Produc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4               </t>
    </r>
    <r>
      <rPr>
        <sz val="8"/>
        <rFont val="Noto Sans"/>
        <family val="2"/>
      </rPr>
      <t xml:space="preserve">年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224 447</t>
  </si>
  <si>
    <t xml:space="preserve">      206 649</t>
  </si>
  <si>
    <t xml:space="preserve">       11 841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\ ###\ ##0"/>
    <numFmt numFmtId="167" formatCode="###\ ###\ ###\ ##0"/>
    <numFmt numFmtId="168" formatCode="_-* #,##0_-;\-* #,##0_-;_-* \-_-;_-@_-"/>
    <numFmt numFmtId="169" formatCode="0_ 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5"/>
      <name val="Times New Roman"/>
      <family val="1"/>
    </font>
    <font>
      <sz val="5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1" xfId="23"/>
    <cellStyle name="一般_273" xfId="24"/>
    <cellStyle name="一般_27E" xfId="25"/>
    <cellStyle name="一般_27H" xfId="26"/>
    <cellStyle name="一般_結構9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1" width="15.12"/>
    <col collapsed="false" customWidth="true" hidden="false" outlineLevel="0" max="6" min="6" style="1" width="16.12"/>
    <col collapsed="false" customWidth="true" hidden="false" outlineLevel="0" max="10" min="7" style="1" width="15.12"/>
    <col collapsed="false" customWidth="true" hidden="false" outlineLevel="0" max="11" min="11" style="1" width="19.62"/>
    <col collapsed="false" customWidth="false" hidden="false" outlineLevel="0" max="257" min="12" style="1" width="9.75"/>
  </cols>
  <sheetData>
    <row r="1" s="3" customFormat="true" ht="11.1" hidden="false" customHeight="true" outlineLevel="0" collapsed="false">
      <c r="A1" s="2" t="s">
        <v>0</v>
      </c>
      <c r="K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6"/>
      <c r="G2" s="5" t="s">
        <v>3</v>
      </c>
      <c r="H2" s="5"/>
      <c r="I2" s="5"/>
      <c r="J2" s="5"/>
      <c r="K2" s="5"/>
    </row>
    <row r="3" s="11" customFormat="true" ht="18" hidden="false" customHeight="true" outlineLevel="0" collapsed="false">
      <c r="A3" s="8" t="s">
        <v>4</v>
      </c>
      <c r="B3" s="8"/>
      <c r="C3" s="8"/>
      <c r="D3" s="8"/>
      <c r="E3" s="8"/>
      <c r="F3" s="9"/>
      <c r="G3" s="10" t="s">
        <v>5</v>
      </c>
      <c r="H3" s="10"/>
      <c r="I3" s="10"/>
      <c r="J3" s="10"/>
      <c r="K3" s="10"/>
    </row>
    <row r="4" s="14" customFormat="true" ht="11.1" hidden="false" customHeight="true" outlineLevel="0" collapsed="false">
      <c r="A4" s="12"/>
      <c r="B4" s="12"/>
      <c r="C4" s="12"/>
      <c r="D4" s="12"/>
      <c r="E4" s="12"/>
      <c r="F4" s="13"/>
      <c r="G4" s="12"/>
      <c r="H4" s="12"/>
      <c r="I4" s="12"/>
      <c r="J4" s="12"/>
      <c r="K4" s="12"/>
    </row>
    <row r="5" s="3" customFormat="true" ht="15" hidden="false" customHeight="true" outlineLevel="0" collapsed="false">
      <c r="A5" s="15" t="s">
        <v>6</v>
      </c>
      <c r="B5" s="16" t="s">
        <v>7</v>
      </c>
      <c r="C5" s="16"/>
      <c r="D5" s="16"/>
      <c r="E5" s="16"/>
      <c r="F5" s="17"/>
      <c r="G5" s="18" t="s">
        <v>8</v>
      </c>
      <c r="H5" s="18"/>
      <c r="I5" s="18"/>
      <c r="J5" s="18"/>
      <c r="K5" s="19" t="s">
        <v>9</v>
      </c>
    </row>
    <row r="6" s="3" customFormat="true" ht="12" hidden="false" customHeight="true" outlineLevel="0" collapsed="false">
      <c r="A6" s="15"/>
      <c r="B6" s="20" t="s">
        <v>10</v>
      </c>
      <c r="C6" s="20"/>
      <c r="D6" s="20"/>
      <c r="E6" s="20"/>
      <c r="F6" s="17"/>
      <c r="G6" s="21" t="s">
        <v>11</v>
      </c>
      <c r="H6" s="21"/>
      <c r="I6" s="21"/>
      <c r="J6" s="21"/>
      <c r="K6" s="19"/>
    </row>
    <row r="7" s="3" customFormat="true" ht="18" hidden="false" customHeight="true" outlineLevel="0" collapsed="false">
      <c r="A7" s="15"/>
      <c r="B7" s="22" t="s">
        <v>12</v>
      </c>
      <c r="C7" s="23" t="s">
        <v>13</v>
      </c>
      <c r="D7" s="23" t="s">
        <v>14</v>
      </c>
      <c r="E7" s="23" t="s">
        <v>15</v>
      </c>
      <c r="F7" s="17"/>
      <c r="G7" s="24" t="s">
        <v>16</v>
      </c>
      <c r="H7" s="24" t="s">
        <v>13</v>
      </c>
      <c r="I7" s="24" t="s">
        <v>14</v>
      </c>
      <c r="J7" s="25" t="s">
        <v>17</v>
      </c>
      <c r="K7" s="19"/>
    </row>
    <row r="8" s="3" customFormat="true" ht="15" hidden="false" customHeight="true" outlineLevel="0" collapsed="false">
      <c r="A8" s="15"/>
      <c r="B8" s="26" t="s">
        <v>18</v>
      </c>
      <c r="C8" s="27" t="s">
        <v>19</v>
      </c>
      <c r="D8" s="27" t="s">
        <v>20</v>
      </c>
      <c r="E8" s="27" t="s">
        <v>21</v>
      </c>
      <c r="F8" s="17"/>
      <c r="G8" s="28" t="s">
        <v>18</v>
      </c>
      <c r="H8" s="29" t="s">
        <v>19</v>
      </c>
      <c r="I8" s="27" t="s">
        <v>20</v>
      </c>
      <c r="J8" s="30" t="s">
        <v>21</v>
      </c>
      <c r="K8" s="19"/>
    </row>
    <row r="9" s="35" customFormat="true" ht="9" hidden="false" customHeight="true" outlineLevel="0" collapsed="false">
      <c r="A9" s="31"/>
      <c r="B9" s="32" t="s">
        <v>22</v>
      </c>
      <c r="C9" s="32" t="s">
        <v>22</v>
      </c>
      <c r="D9" s="32" t="s">
        <v>23</v>
      </c>
      <c r="E9" s="32" t="s">
        <v>24</v>
      </c>
      <c r="F9" s="33"/>
      <c r="G9" s="32" t="s">
        <v>22</v>
      </c>
      <c r="H9" s="32" t="s">
        <v>22</v>
      </c>
      <c r="I9" s="32" t="s">
        <v>23</v>
      </c>
      <c r="J9" s="34" t="s">
        <v>24</v>
      </c>
      <c r="K9" s="33"/>
    </row>
    <row r="10" s="39" customFormat="true" ht="8.25" hidden="false" customHeight="true" outlineLevel="0" collapsed="false">
      <c r="A10" s="36"/>
      <c r="B10" s="37" t="s">
        <v>25</v>
      </c>
      <c r="C10" s="37" t="s">
        <v>25</v>
      </c>
      <c r="D10" s="37" t="s">
        <v>26</v>
      </c>
      <c r="E10" s="37" t="s">
        <v>27</v>
      </c>
      <c r="F10" s="33"/>
      <c r="G10" s="37" t="s">
        <v>25</v>
      </c>
      <c r="H10" s="37" t="s">
        <v>25</v>
      </c>
      <c r="I10" s="37" t="s">
        <v>26</v>
      </c>
      <c r="J10" s="38" t="s">
        <v>27</v>
      </c>
      <c r="K10" s="33"/>
    </row>
    <row r="11" s="35" customFormat="true" ht="5.1" hidden="false" customHeight="true" outlineLevel="0" collapsed="false">
      <c r="A11" s="31"/>
      <c r="B11" s="37"/>
      <c r="C11" s="37"/>
      <c r="D11" s="37"/>
      <c r="E11" s="37"/>
      <c r="F11" s="33"/>
      <c r="G11" s="37"/>
      <c r="H11" s="37"/>
      <c r="I11" s="37"/>
      <c r="J11" s="38"/>
      <c r="K11" s="33"/>
    </row>
    <row r="12" s="45" customFormat="true" ht="9.95" hidden="true" customHeight="true" outlineLevel="0" collapsed="false">
      <c r="A12" s="40" t="e">
        <f aca="false"/>
        <v>#VALUE!</v>
      </c>
      <c r="B12" s="41" t="n">
        <v>222812</v>
      </c>
      <c r="C12" s="41" t="n">
        <v>190779</v>
      </c>
      <c r="D12" s="41" t="n">
        <v>12196</v>
      </c>
      <c r="E12" s="41" t="n">
        <v>2326741</v>
      </c>
      <c r="F12" s="42"/>
      <c r="G12" s="41" t="n">
        <v>10397</v>
      </c>
      <c r="H12" s="41" t="n">
        <v>9453</v>
      </c>
      <c r="I12" s="41" t="n">
        <v>21311</v>
      </c>
      <c r="J12" s="43" t="n">
        <v>201440</v>
      </c>
      <c r="K12" s="44" t="e">
        <f aca="false"/>
        <v>#VALUE!</v>
      </c>
    </row>
    <row r="13" s="45" customFormat="true" ht="9.95" hidden="true" customHeight="true" outlineLevel="0" collapsed="false">
      <c r="A13" s="46" t="s">
        <v>28</v>
      </c>
      <c r="B13" s="41" t="n">
        <v>226143</v>
      </c>
      <c r="C13" s="41" t="n">
        <v>192471</v>
      </c>
      <c r="D13" s="41" t="n">
        <v>12754</v>
      </c>
      <c r="E13" s="41" t="n">
        <v>2454696</v>
      </c>
      <c r="F13" s="41"/>
      <c r="G13" s="41" t="n">
        <v>10356</v>
      </c>
      <c r="H13" s="41" t="n">
        <v>9346</v>
      </c>
      <c r="I13" s="41" t="n">
        <v>21040</v>
      </c>
      <c r="J13" s="43" t="n">
        <v>196663</v>
      </c>
      <c r="K13" s="47" t="s">
        <v>29</v>
      </c>
    </row>
    <row r="14" s="45" customFormat="true" ht="9.95" hidden="true" customHeight="true" outlineLevel="0" collapsed="false">
      <c r="A14" s="46" t="s">
        <v>30</v>
      </c>
      <c r="B14" s="41" t="n">
        <v>228281</v>
      </c>
      <c r="C14" s="41" t="n">
        <v>199255</v>
      </c>
      <c r="D14" s="41" t="n">
        <v>12287</v>
      </c>
      <c r="E14" s="41" t="n">
        <v>2550704</v>
      </c>
      <c r="F14" s="41"/>
      <c r="G14" s="41" t="n">
        <v>9973</v>
      </c>
      <c r="H14" s="41" t="n">
        <v>9343</v>
      </c>
      <c r="I14" s="41" t="n">
        <v>22772</v>
      </c>
      <c r="J14" s="43" t="n">
        <v>212748</v>
      </c>
      <c r="K14" s="47" t="s">
        <v>31</v>
      </c>
    </row>
    <row r="15" s="45" customFormat="true" ht="9.95" hidden="true" customHeight="true" outlineLevel="0" collapsed="false">
      <c r="A15" s="46" t="s">
        <v>32</v>
      </c>
      <c r="B15" s="41" t="n">
        <v>226380</v>
      </c>
      <c r="C15" s="41" t="n">
        <v>199270</v>
      </c>
      <c r="D15" s="41" t="n">
        <v>11688</v>
      </c>
      <c r="E15" s="41" t="n">
        <v>2434246</v>
      </c>
      <c r="F15" s="41"/>
      <c r="G15" s="41" t="n">
        <v>9032</v>
      </c>
      <c r="H15" s="41" t="n">
        <v>8245</v>
      </c>
      <c r="I15" s="41" t="n">
        <v>22355</v>
      </c>
      <c r="J15" s="43" t="n">
        <v>184287</v>
      </c>
      <c r="K15" s="47" t="s">
        <v>33</v>
      </c>
    </row>
    <row r="16" s="45" customFormat="true" ht="9.95" hidden="false" customHeight="true" outlineLevel="0" collapsed="false">
      <c r="A16" s="46" t="s">
        <v>34</v>
      </c>
      <c r="B16" s="48" t="n">
        <v>228719</v>
      </c>
      <c r="C16" s="48" t="n">
        <v>201598</v>
      </c>
      <c r="D16" s="48" t="n">
        <v>12271</v>
      </c>
      <c r="E16" s="48" t="n">
        <v>2473748</v>
      </c>
      <c r="F16" s="48"/>
      <c r="G16" s="48" t="n">
        <v>8545</v>
      </c>
      <c r="H16" s="48" t="n">
        <v>7873</v>
      </c>
      <c r="I16" s="48" t="n">
        <v>21932</v>
      </c>
      <c r="J16" s="49" t="n">
        <v>172633</v>
      </c>
      <c r="K16" s="47" t="s">
        <v>35</v>
      </c>
    </row>
    <row r="17" s="45" customFormat="true" ht="9.95" hidden="false" customHeight="true" outlineLevel="0" collapsed="false">
      <c r="A17" s="50" t="n">
        <v>85</v>
      </c>
      <c r="B17" s="48" t="n">
        <v>229972</v>
      </c>
      <c r="C17" s="48" t="n">
        <v>204073</v>
      </c>
      <c r="D17" s="48" t="n">
        <v>11970</v>
      </c>
      <c r="E17" s="48" t="n">
        <v>2442674</v>
      </c>
      <c r="F17" s="48"/>
      <c r="G17" s="48" t="n">
        <v>8688</v>
      </c>
      <c r="H17" s="48" t="n">
        <v>6511</v>
      </c>
      <c r="I17" s="48" t="n">
        <v>21663</v>
      </c>
      <c r="J17" s="49" t="n">
        <v>140997</v>
      </c>
      <c r="K17" s="47" t="s">
        <v>36</v>
      </c>
    </row>
    <row r="18" s="45" customFormat="true" ht="9.95" hidden="false" customHeight="true" outlineLevel="0" collapsed="false">
      <c r="A18" s="50" t="n">
        <v>86</v>
      </c>
      <c r="B18" s="48" t="n">
        <v>226519</v>
      </c>
      <c r="C18" s="48" t="n">
        <v>204818</v>
      </c>
      <c r="D18" s="48" t="n">
        <v>12816</v>
      </c>
      <c r="E18" s="48" t="n">
        <v>2624966</v>
      </c>
      <c r="F18" s="48"/>
      <c r="G18" s="48" t="n">
        <v>9706</v>
      </c>
      <c r="H18" s="48" t="n">
        <v>8800</v>
      </c>
      <c r="I18" s="48" t="n">
        <v>23267</v>
      </c>
      <c r="J18" s="49" t="n">
        <v>204736</v>
      </c>
      <c r="K18" s="47" t="s">
        <v>37</v>
      </c>
    </row>
    <row r="19" s="45" customFormat="true" ht="9.95" hidden="false" customHeight="true" outlineLevel="0" collapsed="false">
      <c r="A19" s="51" t="n">
        <v>87</v>
      </c>
      <c r="B19" s="48" t="n">
        <v>227144</v>
      </c>
      <c r="C19" s="48" t="n">
        <v>207353</v>
      </c>
      <c r="D19" s="48" t="n">
        <v>11423</v>
      </c>
      <c r="E19" s="48" t="n">
        <v>2368527</v>
      </c>
      <c r="F19" s="48"/>
      <c r="G19" s="48" t="n">
        <v>10241</v>
      </c>
      <c r="H19" s="48" t="n">
        <v>9321</v>
      </c>
      <c r="I19" s="48" t="n">
        <v>23140</v>
      </c>
      <c r="J19" s="49" t="n">
        <v>215639</v>
      </c>
      <c r="K19" s="47" t="s">
        <v>38</v>
      </c>
    </row>
    <row r="20" s="45" customFormat="true" ht="9.95" hidden="false" customHeight="true" outlineLevel="0" collapsed="false">
      <c r="A20" s="50" t="n">
        <v>88</v>
      </c>
      <c r="B20" s="48" t="n">
        <v>224806</v>
      </c>
      <c r="C20" s="48" t="n">
        <v>206499.4</v>
      </c>
      <c r="D20" s="48" t="n">
        <v>12877.1888053912</v>
      </c>
      <c r="E20" s="48" t="n">
        <v>2659131.762</v>
      </c>
      <c r="F20" s="48"/>
      <c r="G20" s="48" t="n">
        <v>10067</v>
      </c>
      <c r="H20" s="48" t="n">
        <v>8961</v>
      </c>
      <c r="I20" s="48" t="n">
        <v>23718</v>
      </c>
      <c r="J20" s="49" t="n">
        <v>212531</v>
      </c>
      <c r="K20" s="47" t="s">
        <v>39</v>
      </c>
    </row>
    <row r="21" s="45" customFormat="true" ht="9.95" hidden="false" customHeight="true" outlineLevel="0" collapsed="false">
      <c r="A21" s="51"/>
      <c r="B21" s="48"/>
      <c r="C21" s="48"/>
      <c r="D21" s="48"/>
      <c r="E21" s="48"/>
      <c r="F21" s="48"/>
      <c r="G21" s="48"/>
      <c r="H21" s="48"/>
      <c r="I21" s="48"/>
      <c r="J21" s="49"/>
      <c r="K21" s="47"/>
    </row>
    <row r="22" s="45" customFormat="true" ht="9.95" hidden="false" customHeight="true" outlineLevel="0" collapsed="false">
      <c r="A22" s="50" t="n">
        <v>89</v>
      </c>
      <c r="B22" s="48" t="s">
        <v>40</v>
      </c>
      <c r="C22" s="48" t="s">
        <v>41</v>
      </c>
      <c r="D22" s="48" t="s">
        <v>42</v>
      </c>
      <c r="E22" s="48" t="n">
        <v>2447114.962</v>
      </c>
      <c r="F22" s="48"/>
      <c r="G22" s="48" t="n">
        <v>10032</v>
      </c>
      <c r="H22" s="48" t="n">
        <v>8834</v>
      </c>
      <c r="I22" s="48" t="n">
        <v>22464</v>
      </c>
      <c r="J22" s="49" t="n">
        <v>198455</v>
      </c>
      <c r="K22" s="47" t="s">
        <v>43</v>
      </c>
      <c r="M22" s="52"/>
      <c r="N22" s="52"/>
      <c r="O22" s="52"/>
      <c r="P22" s="52"/>
      <c r="Q22" s="52"/>
      <c r="R22" s="52"/>
      <c r="S22" s="52"/>
      <c r="T22" s="52"/>
      <c r="U22" s="52"/>
      <c r="V22" s="53"/>
      <c r="W22" s="53"/>
      <c r="X22" s="53"/>
      <c r="Y22" s="53"/>
      <c r="Z22" s="53"/>
      <c r="AD22" s="54"/>
    </row>
    <row r="23" s="45" customFormat="true" ht="9.95" hidden="false" customHeight="true" outlineLevel="0" collapsed="false">
      <c r="A23" s="50" t="n">
        <v>90</v>
      </c>
      <c r="B23" s="48" t="n">
        <v>222412.77</v>
      </c>
      <c r="C23" s="48" t="n">
        <v>207952.13</v>
      </c>
      <c r="D23" s="48" t="n">
        <v>12348.2808639661</v>
      </c>
      <c r="E23" s="48" t="n">
        <v>2567851.3075</v>
      </c>
      <c r="F23" s="48"/>
      <c r="G23" s="48" t="n">
        <v>10262.89</v>
      </c>
      <c r="H23" s="48" t="n">
        <v>8967.47</v>
      </c>
      <c r="I23" s="48" t="n">
        <v>22829.6184988631</v>
      </c>
      <c r="J23" s="49" t="n">
        <v>204724</v>
      </c>
      <c r="K23" s="47" t="s">
        <v>44</v>
      </c>
      <c r="M23" s="52"/>
      <c r="N23" s="52"/>
      <c r="O23" s="52"/>
      <c r="P23" s="52"/>
      <c r="Q23" s="52"/>
      <c r="R23" s="52"/>
      <c r="S23" s="52"/>
      <c r="T23" s="52"/>
      <c r="U23" s="52"/>
      <c r="V23" s="53"/>
      <c r="W23" s="53"/>
      <c r="X23" s="53"/>
      <c r="Y23" s="53"/>
      <c r="Z23" s="53"/>
      <c r="AD23" s="54"/>
    </row>
    <row r="24" s="45" customFormat="true" ht="9.95" hidden="false" customHeight="true" outlineLevel="0" collapsed="false">
      <c r="A24" s="50" t="n">
        <v>91</v>
      </c>
      <c r="B24" s="48" t="n">
        <v>221775.32</v>
      </c>
      <c r="C24" s="48" t="n">
        <v>210523.14</v>
      </c>
      <c r="D24" s="48" t="n">
        <v>12759.9456097795</v>
      </c>
      <c r="E24" s="48" t="n">
        <v>2686263.816</v>
      </c>
      <c r="F24" s="48"/>
      <c r="G24" s="48" t="n">
        <v>10353.25</v>
      </c>
      <c r="H24" s="48" t="n">
        <v>9572.69</v>
      </c>
      <c r="I24" s="48" t="n">
        <v>23663.2836747038</v>
      </c>
      <c r="J24" s="49" t="n">
        <v>226521.279</v>
      </c>
      <c r="K24" s="47" t="s">
        <v>45</v>
      </c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53"/>
      <c r="X24" s="53"/>
      <c r="Y24" s="53"/>
      <c r="Z24" s="53"/>
      <c r="AD24" s="54"/>
    </row>
    <row r="25" s="45" customFormat="true" ht="9.95" hidden="false" customHeight="true" outlineLevel="0" collapsed="false">
      <c r="A25" s="50" t="n">
        <v>92</v>
      </c>
      <c r="B25" s="48" t="n">
        <v>220367.62</v>
      </c>
      <c r="C25" s="48" t="n">
        <v>209817.628</v>
      </c>
      <c r="D25" s="48" t="n">
        <v>13499.7782359831</v>
      </c>
      <c r="E25" s="48" t="n">
        <v>2832491.448</v>
      </c>
      <c r="F25" s="48"/>
      <c r="G25" s="48" t="n">
        <v>10277.72</v>
      </c>
      <c r="H25" s="48" t="n">
        <v>9566.84</v>
      </c>
      <c r="I25" s="48" t="n">
        <v>23316.0986281781</v>
      </c>
      <c r="J25" s="55" t="n">
        <v>223061.385</v>
      </c>
      <c r="K25" s="47" t="s">
        <v>46</v>
      </c>
      <c r="M25" s="52"/>
      <c r="N25" s="52"/>
      <c r="O25" s="52"/>
      <c r="P25" s="52"/>
      <c r="Q25" s="52"/>
      <c r="R25" s="52"/>
      <c r="S25" s="52"/>
      <c r="T25" s="52"/>
      <c r="U25" s="52"/>
      <c r="V25" s="53"/>
      <c r="W25" s="53"/>
      <c r="X25" s="53"/>
      <c r="Y25" s="53"/>
      <c r="Z25" s="53"/>
      <c r="AD25" s="54"/>
    </row>
    <row r="26" s="60" customFormat="true" ht="9.95" hidden="false" customHeight="true" outlineLevel="0" collapsed="false">
      <c r="A26" s="56" t="n">
        <v>93</v>
      </c>
      <c r="B26" s="57" t="n">
        <v>218650</v>
      </c>
      <c r="C26" s="57" t="n">
        <v>207254</v>
      </c>
      <c r="D26" s="57" t="n">
        <v>13168</v>
      </c>
      <c r="E26" s="57" t="n">
        <v>2729116</v>
      </c>
      <c r="F26" s="57"/>
      <c r="G26" s="57" t="n">
        <v>10184</v>
      </c>
      <c r="H26" s="57" t="n">
        <v>9150</v>
      </c>
      <c r="I26" s="57" t="n">
        <v>20754</v>
      </c>
      <c r="J26" s="58" t="n">
        <v>189900</v>
      </c>
      <c r="K26" s="59" t="s">
        <v>47</v>
      </c>
      <c r="M26" s="61"/>
      <c r="N26" s="61"/>
      <c r="O26" s="61"/>
      <c r="P26" s="61"/>
      <c r="Q26" s="61"/>
      <c r="R26" s="61"/>
      <c r="S26" s="61"/>
      <c r="T26" s="61"/>
      <c r="U26" s="61"/>
      <c r="V26" s="62"/>
      <c r="W26" s="62"/>
      <c r="X26" s="62"/>
      <c r="Y26" s="62"/>
      <c r="Z26" s="62"/>
      <c r="AD26" s="63"/>
    </row>
    <row r="27" s="45" customFormat="true" ht="12.95" hidden="false" customHeight="true" outlineLevel="0" collapsed="false">
      <c r="A27" s="64"/>
      <c r="B27" s="57"/>
      <c r="C27" s="57"/>
      <c r="D27" s="57"/>
      <c r="E27" s="57"/>
      <c r="F27" s="48"/>
      <c r="G27" s="65"/>
      <c r="H27" s="65"/>
      <c r="I27" s="66"/>
      <c r="J27" s="55"/>
      <c r="K27" s="44"/>
      <c r="M27" s="52"/>
      <c r="N27" s="52"/>
      <c r="O27" s="52"/>
      <c r="P27" s="52"/>
      <c r="Q27" s="52"/>
      <c r="R27" s="52"/>
      <c r="S27" s="52"/>
      <c r="T27" s="52"/>
      <c r="U27" s="52"/>
      <c r="V27" s="53"/>
      <c r="W27" s="53"/>
      <c r="X27" s="53"/>
      <c r="Y27" s="53"/>
      <c r="Z27" s="53"/>
      <c r="AB27" s="67"/>
      <c r="AC27" s="67"/>
      <c r="AD27" s="68"/>
      <c r="AE27" s="67"/>
    </row>
    <row r="28" s="45" customFormat="true" ht="13.7" hidden="false" customHeight="true" outlineLevel="0" collapsed="false">
      <c r="A28" s="69" t="s">
        <v>48</v>
      </c>
      <c r="B28" s="48" t="n">
        <v>318</v>
      </c>
      <c r="C28" s="48" t="n">
        <v>315</v>
      </c>
      <c r="D28" s="48" t="n">
        <v>3931</v>
      </c>
      <c r="E28" s="48" t="n">
        <v>1236</v>
      </c>
      <c r="F28" s="48"/>
      <c r="G28" s="65" t="n">
        <v>11</v>
      </c>
      <c r="H28" s="65" t="n">
        <v>11</v>
      </c>
      <c r="I28" s="65" t="n">
        <v>10753</v>
      </c>
      <c r="J28" s="55" t="n">
        <v>121</v>
      </c>
      <c r="K28" s="70" t="s">
        <v>49</v>
      </c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53"/>
      <c r="X28" s="53"/>
      <c r="Y28" s="53"/>
      <c r="Z28" s="53"/>
      <c r="AB28" s="67"/>
      <c r="AC28" s="67"/>
      <c r="AD28" s="68"/>
      <c r="AE28" s="67"/>
    </row>
    <row r="29" s="45" customFormat="true" ht="14.1" hidden="false" customHeight="true" outlineLevel="0" collapsed="false">
      <c r="A29" s="71"/>
      <c r="B29" s="48"/>
      <c r="C29" s="48"/>
      <c r="D29" s="48"/>
      <c r="E29" s="48"/>
      <c r="F29" s="48"/>
      <c r="G29" s="65"/>
      <c r="H29" s="65"/>
      <c r="I29" s="65"/>
      <c r="J29" s="55"/>
      <c r="K29" s="70"/>
      <c r="M29" s="52"/>
      <c r="N29" s="52"/>
      <c r="O29" s="52"/>
      <c r="P29" s="52"/>
      <c r="Q29" s="52"/>
      <c r="R29" s="52"/>
      <c r="S29" s="52"/>
      <c r="T29" s="52"/>
      <c r="U29" s="52"/>
      <c r="V29" s="53"/>
      <c r="W29" s="53"/>
      <c r="X29" s="53"/>
      <c r="Y29" s="53"/>
      <c r="Z29" s="53"/>
      <c r="AB29" s="67"/>
      <c r="AC29" s="67"/>
      <c r="AD29" s="68"/>
      <c r="AE29" s="67"/>
    </row>
    <row r="30" s="45" customFormat="true" ht="13.7" hidden="false" customHeight="true" outlineLevel="0" collapsed="false">
      <c r="A30" s="69" t="s">
        <v>50</v>
      </c>
      <c r="B30" s="48" t="n">
        <v>206</v>
      </c>
      <c r="C30" s="48" t="n">
        <v>206</v>
      </c>
      <c r="D30" s="48" t="n">
        <v>15599</v>
      </c>
      <c r="E30" s="48" t="n">
        <v>3218</v>
      </c>
      <c r="F30" s="48"/>
      <c r="G30" s="65" t="n">
        <v>3</v>
      </c>
      <c r="H30" s="65" t="n">
        <v>3</v>
      </c>
      <c r="I30" s="65" t="n">
        <v>24069</v>
      </c>
      <c r="J30" s="55" t="n">
        <v>70</v>
      </c>
      <c r="K30" s="70" t="s">
        <v>51</v>
      </c>
      <c r="M30" s="52"/>
      <c r="N30" s="52"/>
      <c r="O30" s="52"/>
      <c r="P30" s="52"/>
      <c r="Q30" s="52"/>
      <c r="R30" s="52"/>
      <c r="S30" s="52"/>
      <c r="T30" s="52"/>
      <c r="U30" s="52"/>
      <c r="V30" s="53"/>
      <c r="W30" s="53"/>
      <c r="X30" s="53"/>
      <c r="Y30" s="53"/>
      <c r="Z30" s="53"/>
      <c r="AB30" s="67"/>
      <c r="AC30" s="67"/>
      <c r="AD30" s="68"/>
      <c r="AE30" s="67"/>
    </row>
    <row r="31" s="45" customFormat="true" ht="14.1" hidden="false" customHeight="true" outlineLevel="0" collapsed="false">
      <c r="A31" s="71"/>
      <c r="B31" s="48"/>
      <c r="C31" s="48"/>
      <c r="D31" s="48"/>
      <c r="E31" s="48"/>
      <c r="F31" s="48"/>
      <c r="G31" s="65"/>
      <c r="H31" s="65"/>
      <c r="I31" s="65"/>
      <c r="J31" s="55"/>
      <c r="K31" s="70"/>
      <c r="M31" s="52"/>
      <c r="N31" s="52"/>
      <c r="O31" s="52"/>
      <c r="P31" s="52"/>
      <c r="Q31" s="52"/>
      <c r="R31" s="52"/>
      <c r="S31" s="52"/>
      <c r="T31" s="52"/>
      <c r="U31" s="52"/>
      <c r="V31" s="53"/>
      <c r="W31" s="53"/>
      <c r="X31" s="53"/>
      <c r="Y31" s="53"/>
      <c r="Z31" s="53"/>
      <c r="AB31" s="67"/>
      <c r="AC31" s="67"/>
      <c r="AD31" s="68"/>
      <c r="AE31" s="67"/>
    </row>
    <row r="32" s="45" customFormat="true" ht="13.7" hidden="false" customHeight="true" outlineLevel="0" collapsed="false">
      <c r="A32" s="69" t="s">
        <v>52</v>
      </c>
      <c r="B32" s="48" t="n">
        <v>218126</v>
      </c>
      <c r="C32" s="48" t="n">
        <v>206733</v>
      </c>
      <c r="D32" s="48" t="n">
        <v>13180</v>
      </c>
      <c r="E32" s="48" t="n">
        <v>2724662</v>
      </c>
      <c r="F32" s="48"/>
      <c r="G32" s="48" t="n">
        <v>10170</v>
      </c>
      <c r="H32" s="48" t="n">
        <v>9136</v>
      </c>
      <c r="I32" s="48" t="n">
        <v>20765</v>
      </c>
      <c r="J32" s="48" t="n">
        <v>189710</v>
      </c>
      <c r="K32" s="70" t="s">
        <v>53</v>
      </c>
      <c r="M32" s="52"/>
      <c r="N32" s="52"/>
      <c r="O32" s="52"/>
      <c r="P32" s="52"/>
      <c r="Q32" s="52"/>
      <c r="R32" s="52"/>
      <c r="S32" s="52"/>
      <c r="T32" s="52"/>
      <c r="U32" s="52"/>
      <c r="V32" s="53"/>
      <c r="W32" s="53"/>
      <c r="X32" s="53"/>
      <c r="Y32" s="53"/>
      <c r="Z32" s="53"/>
      <c r="AB32" s="67"/>
      <c r="AC32" s="67"/>
      <c r="AD32" s="68"/>
      <c r="AE32" s="67"/>
    </row>
    <row r="33" s="45" customFormat="true" ht="14.1" hidden="false" customHeight="true" outlineLevel="0" collapsed="false">
      <c r="A33" s="71"/>
      <c r="B33" s="48"/>
      <c r="C33" s="48"/>
      <c r="D33" s="48"/>
      <c r="E33" s="48"/>
      <c r="F33" s="48"/>
      <c r="G33" s="65"/>
      <c r="H33" s="65"/>
      <c r="I33" s="65"/>
      <c r="J33" s="55"/>
      <c r="K33" s="70"/>
      <c r="M33" s="52"/>
      <c r="N33" s="52"/>
      <c r="O33" s="52"/>
      <c r="P33" s="52"/>
      <c r="Q33" s="52"/>
      <c r="R33" s="52"/>
      <c r="S33" s="52"/>
      <c r="T33" s="52"/>
      <c r="U33" s="52"/>
      <c r="V33" s="53"/>
      <c r="W33" s="53"/>
      <c r="X33" s="53"/>
      <c r="Y33" s="53"/>
      <c r="Z33" s="53"/>
      <c r="AB33" s="67"/>
      <c r="AC33" s="67"/>
      <c r="AD33" s="68"/>
      <c r="AE33" s="67"/>
    </row>
    <row r="34" s="45" customFormat="true" ht="13.7" hidden="false" customHeight="true" outlineLevel="0" collapsed="false">
      <c r="A34" s="72" t="s">
        <v>54</v>
      </c>
      <c r="B34" s="48" t="n">
        <v>2378</v>
      </c>
      <c r="C34" s="48" t="n">
        <v>2183</v>
      </c>
      <c r="D34" s="48" t="n">
        <v>7893</v>
      </c>
      <c r="E34" s="48" t="n">
        <v>17230</v>
      </c>
      <c r="F34" s="48"/>
      <c r="G34" s="65" t="n">
        <v>26</v>
      </c>
      <c r="H34" s="65" t="n">
        <v>21</v>
      </c>
      <c r="I34" s="65" t="n">
        <v>13646</v>
      </c>
      <c r="J34" s="55" t="n">
        <v>285</v>
      </c>
      <c r="K34" s="73" t="s">
        <v>55</v>
      </c>
      <c r="M34" s="52"/>
      <c r="N34" s="52"/>
      <c r="O34" s="52"/>
      <c r="P34" s="52"/>
      <c r="Q34" s="52"/>
      <c r="R34" s="52"/>
      <c r="S34" s="52"/>
      <c r="T34" s="52"/>
      <c r="U34" s="52"/>
      <c r="V34" s="53"/>
      <c r="W34" s="53"/>
      <c r="X34" s="53"/>
      <c r="Y34" s="53"/>
      <c r="Z34" s="53"/>
      <c r="AB34" s="67"/>
      <c r="AC34" s="67"/>
      <c r="AD34" s="68"/>
      <c r="AE34" s="67"/>
    </row>
    <row r="35" s="45" customFormat="true" ht="13.7" hidden="false" customHeight="true" outlineLevel="0" collapsed="false">
      <c r="A35" s="72" t="s">
        <v>56</v>
      </c>
      <c r="B35" s="48" t="n">
        <v>3020</v>
      </c>
      <c r="C35" s="48" t="n">
        <v>2918</v>
      </c>
      <c r="D35" s="48" t="n">
        <v>15874</v>
      </c>
      <c r="E35" s="48" t="n">
        <v>46316</v>
      </c>
      <c r="F35" s="48"/>
      <c r="G35" s="65" t="n">
        <v>28</v>
      </c>
      <c r="H35" s="65" t="n">
        <v>26</v>
      </c>
      <c r="I35" s="65" t="n">
        <v>19602</v>
      </c>
      <c r="J35" s="55" t="n">
        <v>507</v>
      </c>
      <c r="K35" s="73" t="s">
        <v>57</v>
      </c>
      <c r="M35" s="52"/>
      <c r="N35" s="52"/>
      <c r="O35" s="52"/>
      <c r="P35" s="52"/>
      <c r="Q35" s="52"/>
      <c r="R35" s="52"/>
      <c r="S35" s="52"/>
      <c r="T35" s="52"/>
      <c r="U35" s="52"/>
      <c r="V35" s="53"/>
      <c r="W35" s="53"/>
      <c r="X35" s="53"/>
      <c r="Y35" s="53"/>
      <c r="Z35" s="53"/>
      <c r="AB35" s="67"/>
      <c r="AC35" s="67"/>
      <c r="AD35" s="68"/>
      <c r="AE35" s="67"/>
    </row>
    <row r="36" s="45" customFormat="true" ht="13.7" hidden="false" customHeight="true" outlineLevel="0" collapsed="false">
      <c r="A36" s="72" t="s">
        <v>58</v>
      </c>
      <c r="B36" s="48" t="n">
        <v>886</v>
      </c>
      <c r="C36" s="48" t="n">
        <v>697</v>
      </c>
      <c r="D36" s="48" t="n">
        <v>10647</v>
      </c>
      <c r="E36" s="48" t="n">
        <v>7417</v>
      </c>
      <c r="F36" s="48"/>
      <c r="G36" s="65" t="n">
        <v>14</v>
      </c>
      <c r="H36" s="65" t="n">
        <v>14</v>
      </c>
      <c r="I36" s="65" t="n">
        <v>10664</v>
      </c>
      <c r="J36" s="55" t="n">
        <v>147</v>
      </c>
      <c r="K36" s="73" t="s">
        <v>59</v>
      </c>
      <c r="M36" s="52"/>
      <c r="N36" s="52"/>
      <c r="O36" s="52"/>
      <c r="P36" s="52"/>
      <c r="Q36" s="52"/>
      <c r="R36" s="52"/>
      <c r="S36" s="52"/>
      <c r="T36" s="52"/>
      <c r="U36" s="52"/>
      <c r="V36" s="53"/>
      <c r="W36" s="53"/>
      <c r="X36" s="53"/>
      <c r="Y36" s="53"/>
      <c r="Z36" s="53"/>
      <c r="AB36" s="67"/>
      <c r="AC36" s="67"/>
      <c r="AD36" s="68"/>
      <c r="AE36" s="67"/>
    </row>
    <row r="37" s="45" customFormat="true" ht="13.7" hidden="false" customHeight="true" outlineLevel="0" collapsed="false">
      <c r="A37" s="72" t="s">
        <v>60</v>
      </c>
      <c r="B37" s="48" t="n">
        <v>4994</v>
      </c>
      <c r="C37" s="48" t="n">
        <v>4694</v>
      </c>
      <c r="D37" s="48" t="n">
        <v>12410</v>
      </c>
      <c r="E37" s="48" t="n">
        <v>58251</v>
      </c>
      <c r="F37" s="48"/>
      <c r="G37" s="65" t="n">
        <v>21</v>
      </c>
      <c r="H37" s="65" t="n">
        <v>20</v>
      </c>
      <c r="I37" s="65" t="n">
        <v>20911</v>
      </c>
      <c r="J37" s="55" t="n">
        <v>417</v>
      </c>
      <c r="K37" s="73" t="s">
        <v>61</v>
      </c>
      <c r="M37" s="52"/>
      <c r="N37" s="52"/>
      <c r="O37" s="52"/>
      <c r="P37" s="52"/>
      <c r="Q37" s="52"/>
      <c r="R37" s="52"/>
      <c r="S37" s="52"/>
      <c r="T37" s="52"/>
      <c r="U37" s="52"/>
      <c r="V37" s="53"/>
      <c r="W37" s="53"/>
      <c r="X37" s="53"/>
      <c r="Y37" s="53"/>
      <c r="Z37" s="53"/>
      <c r="AB37" s="67"/>
      <c r="AC37" s="67"/>
      <c r="AD37" s="68"/>
      <c r="AE37" s="67"/>
    </row>
    <row r="38" s="45" customFormat="true" ht="13.7" hidden="false" customHeight="true" outlineLevel="0" collapsed="false">
      <c r="A38" s="72" t="s">
        <v>62</v>
      </c>
      <c r="B38" s="48" t="n">
        <v>8017</v>
      </c>
      <c r="C38" s="48" t="n">
        <v>7690</v>
      </c>
      <c r="D38" s="48" t="n">
        <v>13577</v>
      </c>
      <c r="E38" s="48" t="n">
        <v>104411</v>
      </c>
      <c r="F38" s="48"/>
      <c r="G38" s="65" t="n">
        <v>31</v>
      </c>
      <c r="H38" s="65" t="n">
        <v>28</v>
      </c>
      <c r="I38" s="65" t="n">
        <v>19302</v>
      </c>
      <c r="J38" s="55" t="n">
        <v>532</v>
      </c>
      <c r="K38" s="73" t="s">
        <v>63</v>
      </c>
      <c r="M38" s="52"/>
      <c r="N38" s="52"/>
      <c r="O38" s="52"/>
      <c r="P38" s="52"/>
      <c r="Q38" s="52"/>
      <c r="R38" s="52"/>
      <c r="S38" s="52"/>
      <c r="T38" s="52"/>
      <c r="U38" s="52"/>
      <c r="V38" s="53"/>
      <c r="W38" s="53"/>
      <c r="X38" s="53"/>
      <c r="Y38" s="53"/>
      <c r="Z38" s="53"/>
      <c r="AB38" s="67"/>
      <c r="AC38" s="67"/>
      <c r="AD38" s="68"/>
      <c r="AE38" s="67"/>
    </row>
    <row r="39" s="45" customFormat="true" ht="14.1" hidden="false" customHeight="true" outlineLevel="0" collapsed="false">
      <c r="A39" s="74"/>
      <c r="B39" s="48"/>
      <c r="C39" s="48"/>
      <c r="D39" s="48"/>
      <c r="E39" s="48"/>
      <c r="F39" s="48"/>
      <c r="G39" s="65"/>
      <c r="H39" s="65"/>
      <c r="I39" s="65"/>
      <c r="J39" s="55"/>
      <c r="K39" s="73"/>
      <c r="M39" s="52"/>
      <c r="N39" s="52"/>
      <c r="O39" s="52"/>
      <c r="P39" s="52"/>
      <c r="Q39" s="52"/>
      <c r="R39" s="52"/>
      <c r="S39" s="52"/>
      <c r="T39" s="52"/>
      <c r="U39" s="52"/>
      <c r="V39" s="53"/>
      <c r="W39" s="53"/>
      <c r="X39" s="53"/>
      <c r="Y39" s="53"/>
      <c r="Z39" s="53"/>
      <c r="AB39" s="67"/>
      <c r="AC39" s="67"/>
      <c r="AD39" s="68"/>
      <c r="AE39" s="67"/>
    </row>
    <row r="40" s="45" customFormat="true" ht="13.7" hidden="false" customHeight="true" outlineLevel="0" collapsed="false">
      <c r="A40" s="72" t="s">
        <v>64</v>
      </c>
      <c r="B40" s="48" t="n">
        <v>20840</v>
      </c>
      <c r="C40" s="48" t="n">
        <v>20480</v>
      </c>
      <c r="D40" s="48" t="n">
        <v>13395</v>
      </c>
      <c r="E40" s="48" t="n">
        <v>274330</v>
      </c>
      <c r="F40" s="48"/>
      <c r="G40" s="65" t="n">
        <v>641</v>
      </c>
      <c r="H40" s="65" t="n">
        <v>617</v>
      </c>
      <c r="I40" s="65" t="n">
        <v>16153</v>
      </c>
      <c r="J40" s="55" t="n">
        <v>9967</v>
      </c>
      <c r="K40" s="73" t="s">
        <v>65</v>
      </c>
      <c r="M40" s="52"/>
      <c r="N40" s="52"/>
      <c r="O40" s="52"/>
      <c r="P40" s="52"/>
      <c r="Q40" s="52"/>
      <c r="R40" s="52"/>
      <c r="S40" s="52"/>
      <c r="T40" s="52"/>
      <c r="U40" s="52"/>
      <c r="V40" s="53"/>
      <c r="W40" s="53"/>
      <c r="X40" s="53"/>
      <c r="Y40" s="53"/>
      <c r="Z40" s="53"/>
      <c r="AB40" s="67"/>
      <c r="AC40" s="67"/>
      <c r="AD40" s="68"/>
      <c r="AE40" s="67"/>
    </row>
    <row r="41" s="45" customFormat="true" ht="13.7" hidden="false" customHeight="true" outlineLevel="0" collapsed="false">
      <c r="A41" s="72" t="s">
        <v>66</v>
      </c>
      <c r="B41" s="48" t="n">
        <v>7021</v>
      </c>
      <c r="C41" s="48" t="n">
        <v>6792</v>
      </c>
      <c r="D41" s="48" t="n">
        <v>21047</v>
      </c>
      <c r="E41" s="48" t="n">
        <v>142954</v>
      </c>
      <c r="F41" s="48"/>
      <c r="G41" s="65" t="n">
        <v>116</v>
      </c>
      <c r="H41" s="65" t="n">
        <v>110</v>
      </c>
      <c r="I41" s="65" t="n">
        <v>24044</v>
      </c>
      <c r="J41" s="55" t="n">
        <v>2645</v>
      </c>
      <c r="K41" s="73" t="s">
        <v>67</v>
      </c>
      <c r="M41" s="52"/>
      <c r="N41" s="52"/>
      <c r="O41" s="52"/>
      <c r="P41" s="52"/>
      <c r="Q41" s="52"/>
      <c r="R41" s="52"/>
      <c r="S41" s="52"/>
      <c r="T41" s="52"/>
      <c r="U41" s="52"/>
      <c r="V41" s="53"/>
      <c r="W41" s="53"/>
      <c r="X41" s="53"/>
      <c r="Y41" s="53"/>
      <c r="Z41" s="53"/>
      <c r="AB41" s="67"/>
      <c r="AC41" s="67"/>
      <c r="AD41" s="68"/>
      <c r="AE41" s="67"/>
    </row>
    <row r="42" s="45" customFormat="true" ht="13.7" hidden="false" customHeight="true" outlineLevel="0" collapsed="false">
      <c r="A42" s="72" t="s">
        <v>68</v>
      </c>
      <c r="B42" s="48" t="n">
        <v>29835</v>
      </c>
      <c r="C42" s="48" t="n">
        <v>29248</v>
      </c>
      <c r="D42" s="48" t="n">
        <v>8818</v>
      </c>
      <c r="E42" s="48" t="n">
        <v>257924</v>
      </c>
      <c r="F42" s="48"/>
      <c r="G42" s="65" t="n">
        <v>2974</v>
      </c>
      <c r="H42" s="65" t="n">
        <v>2951</v>
      </c>
      <c r="I42" s="65" t="n">
        <v>17993</v>
      </c>
      <c r="J42" s="55" t="n">
        <v>53105</v>
      </c>
      <c r="K42" s="73" t="s">
        <v>69</v>
      </c>
      <c r="M42" s="52"/>
      <c r="N42" s="52"/>
      <c r="O42" s="52"/>
      <c r="P42" s="52"/>
      <c r="Q42" s="52"/>
      <c r="R42" s="52"/>
      <c r="S42" s="52"/>
      <c r="T42" s="52"/>
      <c r="U42" s="52"/>
      <c r="V42" s="53"/>
      <c r="W42" s="53"/>
      <c r="X42" s="53"/>
      <c r="Y42" s="53"/>
      <c r="Z42" s="53"/>
      <c r="AB42" s="67"/>
      <c r="AC42" s="67"/>
      <c r="AD42" s="68"/>
      <c r="AE42" s="67"/>
    </row>
    <row r="43" s="45" customFormat="true" ht="13.7" hidden="false" customHeight="true" outlineLevel="0" collapsed="false">
      <c r="A43" s="72" t="s">
        <v>70</v>
      </c>
      <c r="B43" s="48" t="n">
        <v>6268</v>
      </c>
      <c r="C43" s="48" t="n">
        <v>6186</v>
      </c>
      <c r="D43" s="48" t="n">
        <v>24145</v>
      </c>
      <c r="E43" s="48" t="n">
        <v>149354</v>
      </c>
      <c r="F43" s="48"/>
      <c r="G43" s="65" t="n">
        <v>94</v>
      </c>
      <c r="H43" s="65" t="n">
        <v>89</v>
      </c>
      <c r="I43" s="65" t="n">
        <v>26351</v>
      </c>
      <c r="J43" s="55" t="n">
        <v>2334</v>
      </c>
      <c r="K43" s="73" t="s">
        <v>71</v>
      </c>
      <c r="M43" s="52"/>
      <c r="N43" s="52"/>
      <c r="O43" s="52"/>
      <c r="P43" s="52"/>
      <c r="Q43" s="52"/>
      <c r="R43" s="52"/>
      <c r="S43" s="52"/>
      <c r="T43" s="52"/>
      <c r="U43" s="52"/>
      <c r="V43" s="53"/>
      <c r="W43" s="53"/>
      <c r="X43" s="53"/>
      <c r="Y43" s="53"/>
      <c r="Z43" s="53"/>
      <c r="AB43" s="67"/>
      <c r="AC43" s="67"/>
      <c r="AD43" s="68"/>
      <c r="AE43" s="67"/>
    </row>
    <row r="44" s="45" customFormat="true" ht="13.7" hidden="false" customHeight="true" outlineLevel="0" collapsed="false">
      <c r="A44" s="72" t="s">
        <v>72</v>
      </c>
      <c r="B44" s="48" t="n">
        <v>19885</v>
      </c>
      <c r="C44" s="48" t="n">
        <v>18720</v>
      </c>
      <c r="D44" s="48" t="n">
        <v>10908</v>
      </c>
      <c r="E44" s="48" t="n">
        <v>204204</v>
      </c>
      <c r="F44" s="48"/>
      <c r="G44" s="65" t="n">
        <v>288</v>
      </c>
      <c r="H44" s="65" t="n">
        <v>288</v>
      </c>
      <c r="I44" s="65" t="n">
        <v>18098</v>
      </c>
      <c r="J44" s="55" t="n">
        <v>5220</v>
      </c>
      <c r="K44" s="73" t="s">
        <v>73</v>
      </c>
      <c r="M44" s="52"/>
      <c r="N44" s="52"/>
      <c r="O44" s="52"/>
      <c r="P44" s="52"/>
      <c r="Q44" s="52"/>
      <c r="R44" s="52"/>
      <c r="S44" s="52"/>
      <c r="T44" s="52"/>
      <c r="U44" s="52"/>
      <c r="V44" s="53"/>
      <c r="W44" s="53"/>
      <c r="X44" s="53"/>
      <c r="Y44" s="53"/>
      <c r="Z44" s="53"/>
      <c r="AB44" s="67"/>
      <c r="AC44" s="67"/>
      <c r="AD44" s="68"/>
      <c r="AE44" s="67"/>
    </row>
    <row r="45" s="45" customFormat="true" ht="14.1" hidden="false" customHeight="true" outlineLevel="0" collapsed="false">
      <c r="A45" s="72"/>
      <c r="B45" s="48"/>
      <c r="C45" s="48"/>
      <c r="D45" s="48"/>
      <c r="E45" s="48"/>
      <c r="F45" s="48"/>
      <c r="G45" s="65"/>
      <c r="H45" s="65"/>
      <c r="I45" s="65"/>
      <c r="J45" s="55"/>
      <c r="K45" s="73"/>
      <c r="M45" s="52"/>
      <c r="N45" s="52"/>
      <c r="O45" s="52"/>
      <c r="P45" s="52"/>
      <c r="Q45" s="52"/>
      <c r="R45" s="52"/>
      <c r="S45" s="52"/>
      <c r="T45" s="52"/>
      <c r="U45" s="52"/>
      <c r="V45" s="53"/>
      <c r="W45" s="53"/>
      <c r="X45" s="53"/>
      <c r="Y45" s="53"/>
      <c r="Z45" s="53"/>
      <c r="AB45" s="67"/>
      <c r="AC45" s="67"/>
      <c r="AD45" s="68"/>
      <c r="AE45" s="67"/>
    </row>
    <row r="46" s="45" customFormat="true" ht="13.7" hidden="false" customHeight="true" outlineLevel="0" collapsed="false">
      <c r="A46" s="72" t="s">
        <v>74</v>
      </c>
      <c r="B46" s="48" t="n">
        <v>27575</v>
      </c>
      <c r="C46" s="48" t="n">
        <v>26943</v>
      </c>
      <c r="D46" s="48" t="n">
        <v>17779</v>
      </c>
      <c r="E46" s="48" t="n">
        <v>479023</v>
      </c>
      <c r="F46" s="48"/>
      <c r="G46" s="65" t="n">
        <v>478</v>
      </c>
      <c r="H46" s="65" t="n">
        <v>464</v>
      </c>
      <c r="I46" s="65" t="n">
        <v>23016</v>
      </c>
      <c r="J46" s="55" t="n">
        <v>10677</v>
      </c>
      <c r="K46" s="73" t="s">
        <v>75</v>
      </c>
      <c r="M46" s="52"/>
      <c r="N46" s="52"/>
      <c r="O46" s="52"/>
      <c r="P46" s="52"/>
      <c r="Q46" s="52"/>
      <c r="R46" s="52"/>
      <c r="S46" s="52"/>
      <c r="T46" s="52"/>
      <c r="U46" s="52"/>
      <c r="V46" s="53"/>
      <c r="W46" s="53"/>
      <c r="X46" s="53"/>
      <c r="Y46" s="53"/>
      <c r="Z46" s="53"/>
      <c r="AB46" s="67"/>
      <c r="AC46" s="67"/>
      <c r="AD46" s="68"/>
      <c r="AE46" s="67"/>
    </row>
    <row r="47" s="45" customFormat="true" ht="13.7" hidden="false" customHeight="true" outlineLevel="0" collapsed="false">
      <c r="A47" s="72" t="s">
        <v>76</v>
      </c>
      <c r="B47" s="48" t="n">
        <v>20069</v>
      </c>
      <c r="C47" s="48" t="n">
        <v>18362</v>
      </c>
      <c r="D47" s="48" t="n">
        <v>16549</v>
      </c>
      <c r="E47" s="48" t="n">
        <v>303870</v>
      </c>
      <c r="F47" s="48"/>
      <c r="G47" s="65" t="n">
        <v>2074</v>
      </c>
      <c r="H47" s="65" t="n">
        <v>1922</v>
      </c>
      <c r="I47" s="65" t="n">
        <v>19926</v>
      </c>
      <c r="J47" s="55" t="n">
        <v>38295</v>
      </c>
      <c r="K47" s="73" t="s">
        <v>77</v>
      </c>
      <c r="M47" s="52"/>
      <c r="N47" s="52"/>
      <c r="O47" s="52"/>
      <c r="P47" s="52"/>
      <c r="Q47" s="52"/>
      <c r="R47" s="52"/>
      <c r="S47" s="52"/>
      <c r="T47" s="52"/>
      <c r="U47" s="52"/>
      <c r="V47" s="53"/>
      <c r="W47" s="53"/>
      <c r="X47" s="53"/>
      <c r="Y47" s="53"/>
      <c r="Z47" s="53"/>
      <c r="AB47" s="67"/>
      <c r="AC47" s="67"/>
      <c r="AD47" s="68"/>
      <c r="AE47" s="67"/>
    </row>
    <row r="48" s="45" customFormat="true" ht="13.7" hidden="false" customHeight="true" outlineLevel="0" collapsed="false">
      <c r="A48" s="72" t="s">
        <v>78</v>
      </c>
      <c r="B48" s="48" t="n">
        <v>42291</v>
      </c>
      <c r="C48" s="48" t="n">
        <v>38452</v>
      </c>
      <c r="D48" s="48" t="n">
        <v>11154</v>
      </c>
      <c r="E48" s="48" t="n">
        <v>428882</v>
      </c>
      <c r="F48" s="48"/>
      <c r="G48" s="65" t="n">
        <v>2790</v>
      </c>
      <c r="H48" s="65" t="n">
        <v>2030</v>
      </c>
      <c r="I48" s="65" t="n">
        <v>26863</v>
      </c>
      <c r="J48" s="55" t="n">
        <v>54539</v>
      </c>
      <c r="K48" s="73" t="s">
        <v>79</v>
      </c>
      <c r="M48" s="52"/>
      <c r="N48" s="52"/>
      <c r="O48" s="52"/>
      <c r="P48" s="52"/>
      <c r="Q48" s="52"/>
      <c r="R48" s="52"/>
      <c r="S48" s="52"/>
      <c r="T48" s="52"/>
      <c r="U48" s="52"/>
      <c r="V48" s="53"/>
      <c r="W48" s="53"/>
      <c r="X48" s="53"/>
      <c r="Y48" s="53"/>
      <c r="Z48" s="53"/>
      <c r="AB48" s="67"/>
      <c r="AC48" s="67"/>
      <c r="AD48" s="68"/>
      <c r="AE48" s="67"/>
    </row>
    <row r="49" s="45" customFormat="true" ht="13.7" hidden="false" customHeight="true" outlineLevel="0" collapsed="false">
      <c r="A49" s="72" t="s">
        <v>80</v>
      </c>
      <c r="B49" s="48" t="n">
        <v>13677</v>
      </c>
      <c r="C49" s="48" t="n">
        <v>12640</v>
      </c>
      <c r="D49" s="48" t="n">
        <v>12359</v>
      </c>
      <c r="E49" s="48" t="n">
        <v>156213</v>
      </c>
      <c r="F49" s="48"/>
      <c r="G49" s="65" t="n">
        <v>161</v>
      </c>
      <c r="H49" s="65" t="n">
        <v>158</v>
      </c>
      <c r="I49" s="65" t="n">
        <v>26162</v>
      </c>
      <c r="J49" s="55" t="n">
        <v>4126</v>
      </c>
      <c r="K49" s="73" t="s">
        <v>81</v>
      </c>
      <c r="M49" s="52"/>
      <c r="N49" s="52"/>
      <c r="O49" s="52"/>
      <c r="P49" s="52"/>
      <c r="Q49" s="52"/>
      <c r="R49" s="52"/>
      <c r="S49" s="52"/>
      <c r="T49" s="52"/>
      <c r="U49" s="52"/>
      <c r="V49" s="53"/>
      <c r="W49" s="53"/>
      <c r="X49" s="53"/>
      <c r="Y49" s="53"/>
      <c r="Z49" s="53"/>
      <c r="AB49" s="67"/>
      <c r="AC49" s="67"/>
      <c r="AD49" s="68"/>
      <c r="AE49" s="67"/>
    </row>
    <row r="50" s="45" customFormat="true" ht="13.7" hidden="false" customHeight="true" outlineLevel="0" collapsed="false">
      <c r="A50" s="72" t="s">
        <v>82</v>
      </c>
      <c r="B50" s="48" t="n">
        <v>9739</v>
      </c>
      <c r="C50" s="48" t="n">
        <v>9178</v>
      </c>
      <c r="D50" s="48" t="n">
        <v>8360</v>
      </c>
      <c r="E50" s="48" t="n">
        <v>76724</v>
      </c>
      <c r="F50" s="48"/>
      <c r="G50" s="65" t="n">
        <v>365</v>
      </c>
      <c r="H50" s="65" t="n">
        <v>333</v>
      </c>
      <c r="I50" s="65" t="n">
        <v>16576</v>
      </c>
      <c r="J50" s="55" t="n">
        <v>5523</v>
      </c>
      <c r="K50" s="73" t="s">
        <v>83</v>
      </c>
      <c r="M50" s="52"/>
      <c r="N50" s="52"/>
      <c r="O50" s="52"/>
      <c r="P50" s="52"/>
      <c r="Q50" s="52"/>
      <c r="R50" s="52"/>
      <c r="S50" s="52"/>
      <c r="T50" s="52"/>
      <c r="U50" s="52"/>
      <c r="V50" s="53"/>
      <c r="W50" s="53"/>
      <c r="X50" s="53"/>
      <c r="Y50" s="53"/>
      <c r="Z50" s="53"/>
      <c r="AB50" s="67"/>
      <c r="AC50" s="67"/>
      <c r="AD50" s="68"/>
      <c r="AE50" s="67"/>
    </row>
    <row r="51" s="45" customFormat="true" ht="13.7" hidden="false" customHeight="true" outlineLevel="0" collapsed="false">
      <c r="A51" s="72" t="s">
        <v>84</v>
      </c>
      <c r="B51" s="48" t="n">
        <v>19</v>
      </c>
      <c r="C51" s="48" t="n">
        <v>18</v>
      </c>
      <c r="D51" s="48" t="n">
        <v>19866</v>
      </c>
      <c r="E51" s="48" t="n">
        <v>358</v>
      </c>
      <c r="F51" s="48"/>
      <c r="G51" s="65" t="n">
        <v>3</v>
      </c>
      <c r="H51" s="65" t="n">
        <v>3</v>
      </c>
      <c r="I51" s="65" t="n">
        <v>18776</v>
      </c>
      <c r="J51" s="55" t="n">
        <v>59</v>
      </c>
      <c r="K51" s="73" t="s">
        <v>85</v>
      </c>
      <c r="M51" s="52"/>
      <c r="N51" s="52"/>
      <c r="O51" s="52"/>
      <c r="P51" s="52"/>
      <c r="Q51" s="52"/>
      <c r="R51" s="52"/>
      <c r="S51" s="52"/>
      <c r="T51" s="52"/>
      <c r="U51" s="52"/>
      <c r="V51" s="53"/>
      <c r="W51" s="53"/>
      <c r="X51" s="53"/>
      <c r="Y51" s="53"/>
      <c r="Z51" s="53"/>
      <c r="AB51" s="67"/>
      <c r="AC51" s="67"/>
      <c r="AD51" s="68"/>
      <c r="AE51" s="67"/>
    </row>
    <row r="52" s="45" customFormat="true" ht="14.1" hidden="false" customHeight="true" outlineLevel="0" collapsed="false">
      <c r="A52" s="72"/>
      <c r="B52" s="48"/>
      <c r="C52" s="48"/>
      <c r="D52" s="48"/>
      <c r="E52" s="48"/>
      <c r="F52" s="48"/>
      <c r="G52" s="65"/>
      <c r="H52" s="65"/>
      <c r="I52" s="65"/>
      <c r="J52" s="55"/>
      <c r="K52" s="73"/>
      <c r="M52" s="52"/>
      <c r="N52" s="52"/>
      <c r="O52" s="52"/>
      <c r="P52" s="52"/>
      <c r="Q52" s="52"/>
      <c r="R52" s="52"/>
      <c r="S52" s="52"/>
      <c r="T52" s="52"/>
      <c r="U52" s="52"/>
      <c r="V52" s="53"/>
      <c r="W52" s="53"/>
      <c r="X52" s="53"/>
      <c r="Y52" s="53"/>
      <c r="Z52" s="53"/>
      <c r="AB52" s="67"/>
      <c r="AC52" s="67"/>
      <c r="AD52" s="68"/>
      <c r="AE52" s="67"/>
    </row>
    <row r="53" s="45" customFormat="true" ht="13.7" hidden="false" customHeight="true" outlineLevel="0" collapsed="false">
      <c r="A53" s="72" t="s">
        <v>86</v>
      </c>
      <c r="B53" s="48" t="n">
        <v>104</v>
      </c>
      <c r="C53" s="48" t="n">
        <v>102</v>
      </c>
      <c r="D53" s="48" t="n">
        <v>7435</v>
      </c>
      <c r="E53" s="48" t="n">
        <v>762</v>
      </c>
      <c r="F53" s="48"/>
      <c r="G53" s="65" t="n">
        <v>4</v>
      </c>
      <c r="H53" s="65" t="n">
        <v>4</v>
      </c>
      <c r="I53" s="65" t="n">
        <v>19265</v>
      </c>
      <c r="J53" s="55" t="n">
        <v>76</v>
      </c>
      <c r="K53" s="73" t="s">
        <v>87</v>
      </c>
      <c r="M53" s="52"/>
      <c r="N53" s="52"/>
      <c r="O53" s="52"/>
      <c r="P53" s="52"/>
      <c r="Q53" s="52"/>
      <c r="R53" s="52"/>
      <c r="S53" s="52"/>
      <c r="T53" s="52"/>
      <c r="U53" s="52"/>
      <c r="V53" s="53"/>
      <c r="W53" s="53"/>
      <c r="X53" s="53"/>
      <c r="Y53" s="53"/>
      <c r="Z53" s="53"/>
      <c r="AB53" s="67"/>
      <c r="AC53" s="67"/>
      <c r="AD53" s="68"/>
      <c r="AE53" s="67"/>
    </row>
    <row r="54" s="45" customFormat="true" ht="13.7" hidden="false" customHeight="true" outlineLevel="0" collapsed="false">
      <c r="A54" s="72" t="s">
        <v>88</v>
      </c>
      <c r="B54" s="48" t="n">
        <v>330</v>
      </c>
      <c r="C54" s="48" t="n">
        <v>330</v>
      </c>
      <c r="D54" s="48" t="n">
        <v>8674</v>
      </c>
      <c r="E54" s="48" t="n">
        <v>2866</v>
      </c>
      <c r="F54" s="48"/>
      <c r="G54" s="65" t="n">
        <v>2</v>
      </c>
      <c r="H54" s="65" t="n">
        <v>2</v>
      </c>
      <c r="I54" s="65" t="n">
        <v>15257</v>
      </c>
      <c r="J54" s="55" t="n">
        <v>28</v>
      </c>
      <c r="K54" s="73" t="s">
        <v>89</v>
      </c>
      <c r="M54" s="52"/>
      <c r="N54" s="52"/>
      <c r="O54" s="52"/>
      <c r="P54" s="52"/>
      <c r="Q54" s="52"/>
      <c r="R54" s="52"/>
      <c r="S54" s="52"/>
      <c r="T54" s="52"/>
      <c r="U54" s="52"/>
      <c r="V54" s="53"/>
      <c r="W54" s="53"/>
      <c r="X54" s="53"/>
      <c r="Y54" s="53"/>
      <c r="Z54" s="53"/>
      <c r="AB54" s="67"/>
      <c r="AC54" s="67"/>
      <c r="AD54" s="68"/>
      <c r="AE54" s="67"/>
    </row>
    <row r="55" s="45" customFormat="true" ht="13.7" hidden="false" customHeight="true" outlineLevel="0" collapsed="false">
      <c r="A55" s="72" t="s">
        <v>90</v>
      </c>
      <c r="B55" s="48" t="n">
        <v>430</v>
      </c>
      <c r="C55" s="48" t="n">
        <v>430</v>
      </c>
      <c r="D55" s="48" t="n">
        <v>9898</v>
      </c>
      <c r="E55" s="48" t="n">
        <v>4251</v>
      </c>
      <c r="F55" s="48"/>
      <c r="G55" s="65" t="n">
        <v>15</v>
      </c>
      <c r="H55" s="65" t="n">
        <v>15</v>
      </c>
      <c r="I55" s="65" t="n">
        <v>19943</v>
      </c>
      <c r="J55" s="55" t="n">
        <v>308</v>
      </c>
      <c r="K55" s="73" t="s">
        <v>91</v>
      </c>
      <c r="M55" s="52"/>
      <c r="N55" s="52"/>
      <c r="O55" s="52"/>
      <c r="P55" s="52"/>
      <c r="Q55" s="52"/>
      <c r="R55" s="52"/>
      <c r="S55" s="52"/>
      <c r="T55" s="52"/>
      <c r="U55" s="52"/>
      <c r="V55" s="53"/>
      <c r="W55" s="53"/>
      <c r="X55" s="53"/>
      <c r="Y55" s="53"/>
      <c r="Z55" s="53"/>
      <c r="AB55" s="67"/>
      <c r="AC55" s="67"/>
      <c r="AD55" s="68"/>
      <c r="AE55" s="67"/>
    </row>
    <row r="56" s="45" customFormat="true" ht="13.7" hidden="false" customHeight="true" outlineLevel="0" collapsed="false">
      <c r="A56" s="72" t="s">
        <v>92</v>
      </c>
      <c r="B56" s="48" t="n">
        <v>540</v>
      </c>
      <c r="C56" s="48" t="n">
        <v>469</v>
      </c>
      <c r="D56" s="48" t="n">
        <v>15211</v>
      </c>
      <c r="E56" s="48" t="n">
        <v>7127</v>
      </c>
      <c r="F56" s="48"/>
      <c r="G56" s="65" t="n">
        <v>29</v>
      </c>
      <c r="H56" s="65" t="n">
        <v>25</v>
      </c>
      <c r="I56" s="65" t="n">
        <v>24541</v>
      </c>
      <c r="J56" s="55" t="n">
        <v>614</v>
      </c>
      <c r="K56" s="73" t="s">
        <v>93</v>
      </c>
      <c r="M56" s="52"/>
      <c r="N56" s="52"/>
      <c r="O56" s="52"/>
      <c r="P56" s="52"/>
      <c r="Q56" s="52"/>
      <c r="R56" s="52"/>
      <c r="S56" s="52"/>
      <c r="T56" s="52"/>
      <c r="U56" s="52"/>
      <c r="V56" s="53"/>
      <c r="W56" s="53"/>
      <c r="X56" s="53"/>
      <c r="Y56" s="53"/>
      <c r="Z56" s="53"/>
      <c r="AB56" s="67"/>
      <c r="AC56" s="67"/>
      <c r="AD56" s="68"/>
      <c r="AE56" s="67"/>
    </row>
    <row r="57" s="45" customFormat="true" ht="13.7" hidden="false" customHeight="true" outlineLevel="0" collapsed="false">
      <c r="A57" s="72" t="s">
        <v>94</v>
      </c>
      <c r="B57" s="48" t="n">
        <v>207</v>
      </c>
      <c r="C57" s="48" t="n">
        <v>202</v>
      </c>
      <c r="D57" s="48" t="n">
        <v>10848</v>
      </c>
      <c r="E57" s="48" t="n">
        <v>2194</v>
      </c>
      <c r="F57" s="48"/>
      <c r="G57" s="65" t="n">
        <v>16</v>
      </c>
      <c r="H57" s="65" t="n">
        <v>16</v>
      </c>
      <c r="I57" s="65" t="n">
        <v>18732</v>
      </c>
      <c r="J57" s="55" t="n">
        <v>307</v>
      </c>
      <c r="K57" s="73" t="s">
        <v>95</v>
      </c>
      <c r="M57" s="52"/>
      <c r="N57" s="52"/>
      <c r="O57" s="52"/>
      <c r="P57" s="52"/>
      <c r="Q57" s="52"/>
      <c r="R57" s="52"/>
      <c r="S57" s="52"/>
      <c r="T57" s="52"/>
      <c r="U57" s="52"/>
      <c r="V57" s="53"/>
      <c r="W57" s="53"/>
      <c r="X57" s="53"/>
      <c r="Y57" s="53"/>
      <c r="Z57" s="53"/>
      <c r="AB57" s="67"/>
      <c r="AC57" s="67"/>
      <c r="AD57" s="68"/>
      <c r="AE57" s="67"/>
    </row>
    <row r="58" s="45" customFormat="true" ht="5.1" hidden="false" customHeight="true" outlineLevel="0" collapsed="false">
      <c r="A58" s="75"/>
      <c r="B58" s="76"/>
      <c r="C58" s="76"/>
      <c r="D58" s="76"/>
      <c r="E58" s="76"/>
      <c r="F58" s="77"/>
      <c r="G58" s="76"/>
      <c r="H58" s="76"/>
      <c r="I58" s="76"/>
      <c r="J58" s="78"/>
      <c r="K58" s="79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s="81" customFormat="true" ht="12" hidden="false" customHeight="true" outlineLevel="0" collapsed="false">
      <c r="A59" s="80" t="s">
        <v>96</v>
      </c>
      <c r="D59" s="82"/>
      <c r="G59" s="83" t="s">
        <v>97</v>
      </c>
    </row>
    <row r="60" s="85" customFormat="true" ht="12" hidden="false" customHeight="true" outlineLevel="0" collapsed="false">
      <c r="A60" s="84"/>
      <c r="F60" s="84"/>
      <c r="K60" s="86"/>
    </row>
    <row r="61" customFormat="false" ht="11.25" hidden="false" customHeight="true" outlineLevel="0" collapsed="false">
      <c r="K61" s="87"/>
    </row>
    <row r="62" customFormat="false" ht="9" hidden="false" customHeight="true" outlineLevel="0" collapsed="false">
      <c r="F62" s="14"/>
      <c r="G62" s="14"/>
      <c r="H62" s="14"/>
      <c r="I62" s="14"/>
      <c r="J62" s="14"/>
      <c r="K62" s="86"/>
    </row>
    <row r="63" customFormat="false" ht="9" hidden="false" customHeight="true" outlineLevel="0" collapsed="false">
      <c r="K63" s="87"/>
    </row>
    <row r="64" customFormat="false" ht="15.75" hidden="false" customHeight="false" outlineLevel="0" collapsed="false">
      <c r="K64" s="87"/>
    </row>
    <row r="65" customFormat="false" ht="15.75" hidden="false" customHeight="false" outlineLevel="0" collapsed="false">
      <c r="K65" s="87"/>
    </row>
    <row r="66" customFormat="false" ht="15.75" hidden="false" customHeight="false" outlineLevel="0" collapsed="false">
      <c r="K66" s="87"/>
    </row>
    <row r="67" customFormat="false" ht="15.75" hidden="false" customHeight="false" outlineLevel="0" collapsed="false">
      <c r="K67" s="87"/>
    </row>
    <row r="68" customFormat="false" ht="15.75" hidden="false" customHeight="false" outlineLevel="0" collapsed="false">
      <c r="K68" s="87"/>
    </row>
    <row r="69" customFormat="false" ht="15.75" hidden="false" customHeight="false" outlineLevel="0" collapsed="false">
      <c r="K69" s="87"/>
    </row>
    <row r="70" customFormat="false" ht="15.75" hidden="false" customHeight="false" outlineLevel="0" collapsed="false">
      <c r="K70" s="87"/>
    </row>
  </sheetData>
  <mergeCells count="10">
    <mergeCell ref="A2:E2"/>
    <mergeCell ref="G2:K2"/>
    <mergeCell ref="A3:E3"/>
    <mergeCell ref="G3:K3"/>
    <mergeCell ref="A5:A8"/>
    <mergeCell ref="B5:E5"/>
    <mergeCell ref="G5:J5"/>
    <mergeCell ref="K5:K8"/>
    <mergeCell ref="B6:E6"/>
    <mergeCell ref="G6:J6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7:31:25Z</dcterms:created>
  <dc:creator>user</dc:creator>
  <dc:description/>
  <dc:language>en-US</dc:language>
  <cp:lastModifiedBy>user</cp:lastModifiedBy>
  <dcterms:modified xsi:type="dcterms:W3CDTF">2005-07-08T07:32:24Z</dcterms:modified>
  <cp:revision>0</cp:revision>
  <dc:subject/>
  <dc:title/>
</cp:coreProperties>
</file>