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鳳梨、椪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5">
  <si>
    <r>
      <rPr>
        <sz val="7"/>
        <rFont val="Times New Roman"/>
        <family val="1"/>
      </rPr>
      <t xml:space="preserve">     76     93</t>
    </r>
    <r>
      <rPr>
        <sz val="8"/>
        <rFont val="Noto Sans"/>
        <family val="2"/>
      </rPr>
      <t xml:space="preserve">年農業統計年報</t>
    </r>
  </si>
  <si>
    <t xml:space="preserve">AG. STATISTICS YEARBOOK 2004       77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(2) </t>
    </r>
    <r>
      <rPr>
        <sz val="10"/>
        <rFont val="Noto Sans"/>
        <family val="2"/>
      </rPr>
      <t xml:space="preserve">鳳梨、椪柑</t>
    </r>
  </si>
  <si>
    <t xml:space="preserve">  (2) Pineapples, Ponkans</t>
  </si>
  <si>
    <t xml:space="preserve">年  次  及  地  區  別</t>
  </si>
  <si>
    <t xml:space="preserve">鳳                梨                  </t>
  </si>
  <si>
    <t xml:space="preserve">椪               柑                    </t>
  </si>
  <si>
    <t xml:space="preserve">Year, District</t>
  </si>
  <si>
    <t xml:space="preserve">  Pineapples</t>
  </si>
  <si>
    <t xml:space="preserve">Ponkans</t>
  </si>
  <si>
    <t xml:space="preserve">種 植 面 積</t>
  </si>
  <si>
    <t xml:space="preserve">收 穫 面 積</t>
  </si>
  <si>
    <t xml:space="preserve">每公頃產量</t>
  </si>
  <si>
    <t xml:space="preserve">產       量</t>
  </si>
  <si>
    <t xml:space="preserve">Planted  Area</t>
  </si>
  <si>
    <t xml:space="preserve">Harvested  Area</t>
  </si>
  <si>
    <t xml:space="preserve">Yield  per  ha</t>
  </si>
  <si>
    <t xml:space="preserve">Produc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4               </t>
    </r>
    <r>
      <rPr>
        <sz val="8"/>
        <rFont val="Noto Sans"/>
        <family val="2"/>
      </rPr>
      <t xml:space="preserve">年</t>
    </r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…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###\ ###\ ###\ ##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1" xfId="23"/>
    <cellStyle name="一般_273" xfId="24"/>
    <cellStyle name="一般_274" xfId="25"/>
    <cellStyle name="一般_27G" xfId="26"/>
    <cellStyle name="一般_27H" xfId="27"/>
    <cellStyle name="一般_結構9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1" width="15.12"/>
    <col collapsed="false" customWidth="true" hidden="false" outlineLevel="0" max="6" min="6" style="1" width="16.12"/>
    <col collapsed="false" customWidth="true" hidden="false" outlineLevel="0" max="10" min="7" style="1" width="15.12"/>
    <col collapsed="false" customWidth="true" hidden="false" outlineLevel="0" max="11" min="11" style="1" width="19.62"/>
    <col collapsed="false" customWidth="false" hidden="false" outlineLevel="0" max="257" min="12" style="1" width="9.75"/>
  </cols>
  <sheetData>
    <row r="1" s="3" customFormat="true" ht="11.1" hidden="false" customHeight="true" outlineLevel="0" collapsed="false">
      <c r="A1" s="2" t="s">
        <v>0</v>
      </c>
      <c r="I1" s="4"/>
      <c r="K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G2" s="7" t="s">
        <v>3</v>
      </c>
      <c r="H2" s="7"/>
      <c r="I2" s="7"/>
      <c r="J2" s="7"/>
      <c r="K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G3" s="10" t="s">
        <v>5</v>
      </c>
      <c r="H3" s="10"/>
      <c r="I3" s="10"/>
      <c r="J3" s="10"/>
      <c r="K3" s="10"/>
    </row>
    <row r="4" s="13" customFormat="true" ht="11.1" hidden="false" customHeight="true" outlineLevel="0" collapsed="false">
      <c r="A4" s="11"/>
      <c r="B4" s="11"/>
      <c r="C4" s="11"/>
      <c r="D4" s="11"/>
      <c r="E4" s="11"/>
      <c r="F4" s="12"/>
      <c r="G4" s="11"/>
      <c r="H4" s="11"/>
      <c r="I4" s="11"/>
      <c r="J4" s="11"/>
      <c r="K4" s="11"/>
    </row>
    <row r="5" s="3" customFormat="true" ht="15" hidden="false" customHeight="true" outlineLevel="0" collapsed="false">
      <c r="A5" s="14" t="s">
        <v>6</v>
      </c>
      <c r="B5" s="15" t="s">
        <v>7</v>
      </c>
      <c r="C5" s="15"/>
      <c r="D5" s="15"/>
      <c r="E5" s="15"/>
      <c r="F5" s="16"/>
      <c r="G5" s="17" t="s">
        <v>8</v>
      </c>
      <c r="H5" s="17"/>
      <c r="I5" s="17"/>
      <c r="J5" s="17"/>
      <c r="K5" s="18" t="s">
        <v>9</v>
      </c>
    </row>
    <row r="6" s="3" customFormat="true" ht="12" hidden="false" customHeight="true" outlineLevel="0" collapsed="false">
      <c r="A6" s="14"/>
      <c r="B6" s="19" t="s">
        <v>10</v>
      </c>
      <c r="C6" s="19"/>
      <c r="D6" s="19"/>
      <c r="E6" s="19"/>
      <c r="F6" s="16"/>
      <c r="G6" s="20" t="s">
        <v>11</v>
      </c>
      <c r="H6" s="20"/>
      <c r="I6" s="20"/>
      <c r="J6" s="20"/>
      <c r="K6" s="18"/>
    </row>
    <row r="7" s="3" customFormat="true" ht="18" hidden="false" customHeight="true" outlineLevel="0" collapsed="false">
      <c r="A7" s="14"/>
      <c r="B7" s="21" t="s">
        <v>12</v>
      </c>
      <c r="C7" s="21" t="s">
        <v>13</v>
      </c>
      <c r="D7" s="21" t="s">
        <v>14</v>
      </c>
      <c r="E7" s="21" t="s">
        <v>15</v>
      </c>
      <c r="F7" s="16"/>
      <c r="G7" s="22" t="s">
        <v>12</v>
      </c>
      <c r="H7" s="22" t="s">
        <v>13</v>
      </c>
      <c r="I7" s="22" t="s">
        <v>14</v>
      </c>
      <c r="J7" s="23" t="s">
        <v>15</v>
      </c>
      <c r="K7" s="18"/>
    </row>
    <row r="8" s="29" customFormat="true" ht="15" hidden="false" customHeight="true" outlineLevel="0" collapsed="false">
      <c r="A8" s="14"/>
      <c r="B8" s="24" t="s">
        <v>16</v>
      </c>
      <c r="C8" s="25" t="s">
        <v>17</v>
      </c>
      <c r="D8" s="25" t="s">
        <v>18</v>
      </c>
      <c r="E8" s="25" t="s">
        <v>19</v>
      </c>
      <c r="F8" s="26"/>
      <c r="G8" s="24" t="s">
        <v>16</v>
      </c>
      <c r="H8" s="25" t="s">
        <v>17</v>
      </c>
      <c r="I8" s="27" t="s">
        <v>18</v>
      </c>
      <c r="J8" s="28" t="s">
        <v>19</v>
      </c>
      <c r="K8" s="18"/>
    </row>
    <row r="9" s="35" customFormat="true" ht="9" hidden="false" customHeight="true" outlineLevel="0" collapsed="false">
      <c r="A9" s="30"/>
      <c r="B9" s="31" t="s">
        <v>20</v>
      </c>
      <c r="C9" s="31" t="s">
        <v>20</v>
      </c>
      <c r="D9" s="31" t="s">
        <v>21</v>
      </c>
      <c r="E9" s="32" t="s">
        <v>22</v>
      </c>
      <c r="F9" s="33"/>
      <c r="G9" s="31" t="s">
        <v>20</v>
      </c>
      <c r="H9" s="31" t="s">
        <v>20</v>
      </c>
      <c r="I9" s="31" t="s">
        <v>21</v>
      </c>
      <c r="J9" s="34" t="s">
        <v>22</v>
      </c>
      <c r="K9" s="33"/>
    </row>
    <row r="10" s="39" customFormat="true" ht="8.25" hidden="false" customHeight="true" outlineLevel="0" collapsed="false">
      <c r="A10" s="36"/>
      <c r="B10" s="37" t="s">
        <v>23</v>
      </c>
      <c r="C10" s="37" t="s">
        <v>23</v>
      </c>
      <c r="D10" s="37" t="s">
        <v>24</v>
      </c>
      <c r="E10" s="33" t="s">
        <v>25</v>
      </c>
      <c r="F10" s="33"/>
      <c r="G10" s="37" t="s">
        <v>23</v>
      </c>
      <c r="H10" s="37" t="s">
        <v>23</v>
      </c>
      <c r="I10" s="37" t="s">
        <v>24</v>
      </c>
      <c r="J10" s="38" t="s">
        <v>25</v>
      </c>
      <c r="K10" s="33"/>
    </row>
    <row r="11" s="44" customFormat="true" ht="5.1" hidden="false" customHeight="true" outlineLevel="0" collapsed="false">
      <c r="A11" s="40"/>
      <c r="B11" s="41"/>
      <c r="C11" s="41"/>
      <c r="D11" s="42"/>
      <c r="E11" s="42"/>
      <c r="F11" s="41"/>
      <c r="G11" s="42"/>
      <c r="H11" s="42"/>
      <c r="I11" s="42"/>
      <c r="J11" s="43"/>
      <c r="K11" s="41"/>
    </row>
    <row r="12" s="50" customFormat="true" ht="9.95" hidden="true" customHeight="true" outlineLevel="0" collapsed="false">
      <c r="A12" s="45" t="e">
        <f aca="false"/>
        <v>#VALUE!</v>
      </c>
      <c r="B12" s="46" t="n">
        <v>7382</v>
      </c>
      <c r="C12" s="46" t="n">
        <v>6096</v>
      </c>
      <c r="D12" s="46" t="n">
        <v>38497</v>
      </c>
      <c r="E12" s="46" t="n">
        <v>234629</v>
      </c>
      <c r="F12" s="47"/>
      <c r="G12" s="46" t="n">
        <v>14217</v>
      </c>
      <c r="H12" s="46" t="n">
        <v>12565</v>
      </c>
      <c r="I12" s="46" t="n">
        <v>12836</v>
      </c>
      <c r="J12" s="48" t="n">
        <v>161304</v>
      </c>
      <c r="K12" s="49" t="e">
        <f aca="false"/>
        <v>#VALUE!</v>
      </c>
    </row>
    <row r="13" s="50" customFormat="true" ht="9.95" hidden="true" customHeight="true" outlineLevel="0" collapsed="false">
      <c r="A13" s="51" t="s">
        <v>26</v>
      </c>
      <c r="B13" s="46" t="n">
        <v>7525</v>
      </c>
      <c r="C13" s="46" t="n">
        <v>6378</v>
      </c>
      <c r="D13" s="46" t="n">
        <v>37866</v>
      </c>
      <c r="E13" s="46" t="n">
        <v>241477</v>
      </c>
      <c r="F13" s="46"/>
      <c r="G13" s="46" t="n">
        <v>13993</v>
      </c>
      <c r="H13" s="46" t="n">
        <v>12537</v>
      </c>
      <c r="I13" s="46" t="n">
        <v>13910</v>
      </c>
      <c r="J13" s="48" t="n">
        <v>174401</v>
      </c>
      <c r="K13" s="52" t="s">
        <v>27</v>
      </c>
    </row>
    <row r="14" s="50" customFormat="true" ht="9.95" hidden="true" customHeight="true" outlineLevel="0" collapsed="false">
      <c r="A14" s="51" t="s">
        <v>28</v>
      </c>
      <c r="B14" s="46" t="n">
        <v>7794</v>
      </c>
      <c r="C14" s="46" t="n">
        <v>6378</v>
      </c>
      <c r="D14" s="46" t="n">
        <v>43363</v>
      </c>
      <c r="E14" s="46" t="n">
        <v>277263</v>
      </c>
      <c r="F14" s="46"/>
      <c r="G14" s="46" t="n">
        <v>12790</v>
      </c>
      <c r="H14" s="46" t="n">
        <v>12423</v>
      </c>
      <c r="I14" s="46" t="n">
        <v>13101</v>
      </c>
      <c r="J14" s="48" t="n">
        <v>162741</v>
      </c>
      <c r="K14" s="52" t="s">
        <v>29</v>
      </c>
    </row>
    <row r="15" s="50" customFormat="true" ht="9.95" hidden="true" customHeight="true" outlineLevel="0" collapsed="false">
      <c r="A15" s="51" t="s">
        <v>30</v>
      </c>
      <c r="B15" s="46" t="n">
        <v>7511</v>
      </c>
      <c r="C15" s="46" t="n">
        <v>6477</v>
      </c>
      <c r="D15" s="46" t="n">
        <v>38943</v>
      </c>
      <c r="E15" s="46" t="n">
        <v>252234</v>
      </c>
      <c r="F15" s="46"/>
      <c r="G15" s="46" t="n">
        <v>11970</v>
      </c>
      <c r="H15" s="46" t="n">
        <v>11698</v>
      </c>
      <c r="I15" s="46" t="n">
        <v>14349</v>
      </c>
      <c r="J15" s="48" t="n">
        <v>167849</v>
      </c>
      <c r="K15" s="52" t="s">
        <v>31</v>
      </c>
    </row>
    <row r="16" s="50" customFormat="true" ht="9.95" hidden="false" customHeight="true" outlineLevel="0" collapsed="false">
      <c r="A16" s="51" t="s">
        <v>32</v>
      </c>
      <c r="B16" s="53" t="n">
        <v>7360</v>
      </c>
      <c r="C16" s="53" t="n">
        <v>6314</v>
      </c>
      <c r="D16" s="53" t="n">
        <v>40614</v>
      </c>
      <c r="E16" s="53" t="n">
        <v>256421</v>
      </c>
      <c r="F16" s="53"/>
      <c r="G16" s="53" t="n">
        <v>10469</v>
      </c>
      <c r="H16" s="53" t="n">
        <v>10128</v>
      </c>
      <c r="I16" s="53" t="n">
        <v>13810</v>
      </c>
      <c r="J16" s="54" t="n">
        <v>139868</v>
      </c>
      <c r="K16" s="52" t="s">
        <v>33</v>
      </c>
    </row>
    <row r="17" s="50" customFormat="true" ht="9.95" hidden="false" customHeight="true" outlineLevel="0" collapsed="false">
      <c r="A17" s="55" t="n">
        <v>85</v>
      </c>
      <c r="B17" s="53" t="n">
        <v>7499</v>
      </c>
      <c r="C17" s="53" t="n">
        <v>6346</v>
      </c>
      <c r="D17" s="53" t="n">
        <v>43197</v>
      </c>
      <c r="E17" s="53" t="n">
        <v>274113</v>
      </c>
      <c r="F17" s="53"/>
      <c r="G17" s="53" t="n">
        <v>9905</v>
      </c>
      <c r="H17" s="53" t="n">
        <v>9691</v>
      </c>
      <c r="I17" s="53" t="n">
        <v>14207</v>
      </c>
      <c r="J17" s="54" t="n">
        <v>137692</v>
      </c>
      <c r="K17" s="52" t="s">
        <v>34</v>
      </c>
    </row>
    <row r="18" s="50" customFormat="true" ht="9.95" hidden="false" customHeight="true" outlineLevel="0" collapsed="false">
      <c r="A18" s="55" t="n">
        <v>86</v>
      </c>
      <c r="B18" s="53" t="n">
        <v>7798</v>
      </c>
      <c r="C18" s="53" t="n">
        <v>6738</v>
      </c>
      <c r="D18" s="53" t="n">
        <v>44633</v>
      </c>
      <c r="E18" s="53" t="n">
        <v>300686</v>
      </c>
      <c r="F18" s="53"/>
      <c r="G18" s="53" t="n">
        <v>9675</v>
      </c>
      <c r="H18" s="53" t="n">
        <v>9549</v>
      </c>
      <c r="I18" s="53" t="n">
        <v>14797</v>
      </c>
      <c r="J18" s="54" t="n">
        <v>141314</v>
      </c>
      <c r="K18" s="52" t="s">
        <v>35</v>
      </c>
    </row>
    <row r="19" s="50" customFormat="true" ht="9.95" hidden="false" customHeight="true" outlineLevel="0" collapsed="false">
      <c r="A19" s="56" t="n">
        <v>87</v>
      </c>
      <c r="B19" s="53" t="n">
        <v>8349</v>
      </c>
      <c r="C19" s="53" t="n">
        <v>7210</v>
      </c>
      <c r="D19" s="53" t="n">
        <v>43837</v>
      </c>
      <c r="E19" s="53" t="n">
        <v>316057</v>
      </c>
      <c r="F19" s="53"/>
      <c r="G19" s="53" t="n">
        <v>9546</v>
      </c>
      <c r="H19" s="53" t="n">
        <v>9415</v>
      </c>
      <c r="I19" s="53" t="n">
        <v>14558</v>
      </c>
      <c r="J19" s="54" t="n">
        <v>137091</v>
      </c>
      <c r="K19" s="52" t="s">
        <v>36</v>
      </c>
    </row>
    <row r="20" s="50" customFormat="true" ht="9.95" hidden="false" customHeight="true" outlineLevel="0" collapsed="false">
      <c r="A20" s="55" t="n">
        <v>88</v>
      </c>
      <c r="B20" s="53" t="n">
        <v>8973</v>
      </c>
      <c r="C20" s="53" t="n">
        <v>7340</v>
      </c>
      <c r="D20" s="53" t="n">
        <v>47474</v>
      </c>
      <c r="E20" s="53" t="n">
        <v>348450</v>
      </c>
      <c r="F20" s="53"/>
      <c r="G20" s="53" t="n">
        <v>8832</v>
      </c>
      <c r="H20" s="53" t="n">
        <v>8661</v>
      </c>
      <c r="I20" s="53" t="n">
        <v>14083</v>
      </c>
      <c r="J20" s="54" t="n">
        <v>121946</v>
      </c>
      <c r="K20" s="52" t="s">
        <v>37</v>
      </c>
    </row>
    <row r="21" s="50" customFormat="true" ht="9.95" hidden="false" customHeight="true" outlineLevel="0" collapsed="false">
      <c r="A21" s="56"/>
      <c r="B21" s="53"/>
      <c r="C21" s="53"/>
      <c r="D21" s="53"/>
      <c r="E21" s="53"/>
      <c r="F21" s="53"/>
      <c r="G21" s="53"/>
      <c r="H21" s="53"/>
      <c r="I21" s="53"/>
      <c r="J21" s="54"/>
      <c r="K21" s="52"/>
    </row>
    <row r="22" s="50" customFormat="true" ht="9.95" hidden="false" customHeight="true" outlineLevel="0" collapsed="false">
      <c r="A22" s="55" t="n">
        <v>89</v>
      </c>
      <c r="B22" s="53" t="n">
        <v>9546</v>
      </c>
      <c r="C22" s="53" t="n">
        <v>7953</v>
      </c>
      <c r="D22" s="53" t="n">
        <v>44960</v>
      </c>
      <c r="E22" s="53" t="n">
        <v>357535</v>
      </c>
      <c r="F22" s="53"/>
      <c r="G22" s="53" t="n">
        <v>8491</v>
      </c>
      <c r="H22" s="53" t="n">
        <v>8307</v>
      </c>
      <c r="I22" s="53" t="n">
        <v>13810</v>
      </c>
      <c r="J22" s="54" t="n">
        <v>114707</v>
      </c>
      <c r="K22" s="52" t="s">
        <v>38</v>
      </c>
    </row>
    <row r="23" s="50" customFormat="true" ht="9.95" hidden="false" customHeight="true" outlineLevel="0" collapsed="false">
      <c r="A23" s="55" t="n">
        <v>90</v>
      </c>
      <c r="B23" s="53" t="n">
        <v>10273.45</v>
      </c>
      <c r="C23" s="53" t="n">
        <v>8610.1</v>
      </c>
      <c r="D23" s="53" t="n">
        <v>45143.6273097873</v>
      </c>
      <c r="E23" s="53" t="n">
        <v>388691.145</v>
      </c>
      <c r="F23" s="53"/>
      <c r="G23" s="53" t="n">
        <v>7901.5</v>
      </c>
      <c r="H23" s="53" t="n">
        <v>7788.04</v>
      </c>
      <c r="I23" s="53" t="n">
        <v>14370.6646344908</v>
      </c>
      <c r="J23" s="54" t="n">
        <v>111919.311</v>
      </c>
      <c r="K23" s="52" t="s">
        <v>39</v>
      </c>
    </row>
    <row r="24" s="50" customFormat="true" ht="9.95" hidden="false" customHeight="true" outlineLevel="0" collapsed="false">
      <c r="A24" s="55" t="n">
        <v>91</v>
      </c>
      <c r="B24" s="53" t="n">
        <v>10459.9</v>
      </c>
      <c r="C24" s="53" t="n">
        <v>9105.66</v>
      </c>
      <c r="D24" s="53" t="n">
        <v>45716.6528291195</v>
      </c>
      <c r="E24" s="53" t="n">
        <v>416280.297</v>
      </c>
      <c r="F24" s="53"/>
      <c r="G24" s="53" t="n">
        <v>7769.85</v>
      </c>
      <c r="H24" s="53" t="n">
        <v>7574.41</v>
      </c>
      <c r="I24" s="53" t="n">
        <v>13956.854857342</v>
      </c>
      <c r="J24" s="54" t="n">
        <v>105714.941</v>
      </c>
      <c r="K24" s="52" t="s">
        <v>40</v>
      </c>
    </row>
    <row r="25" s="50" customFormat="true" ht="9.95" hidden="false" customHeight="true" outlineLevel="0" collapsed="false">
      <c r="A25" s="55" t="n">
        <v>92</v>
      </c>
      <c r="B25" s="57" t="n">
        <v>11402.21</v>
      </c>
      <c r="C25" s="53" t="n">
        <v>9874.54</v>
      </c>
      <c r="D25" s="53" t="n">
        <v>45349.6240837548</v>
      </c>
      <c r="E25" s="53" t="n">
        <v>447806.677</v>
      </c>
      <c r="F25" s="53"/>
      <c r="G25" s="53" t="n">
        <v>7369.46</v>
      </c>
      <c r="H25" s="53" t="n">
        <v>7233.01</v>
      </c>
      <c r="I25" s="53" t="n">
        <v>14567.8745086762</v>
      </c>
      <c r="J25" s="54" t="n">
        <v>105369.582</v>
      </c>
      <c r="K25" s="52" t="s">
        <v>41</v>
      </c>
    </row>
    <row r="26" s="63" customFormat="true" ht="9.95" hidden="false" customHeight="true" outlineLevel="0" collapsed="false">
      <c r="A26" s="58" t="n">
        <v>93</v>
      </c>
      <c r="B26" s="59" t="n">
        <v>12068</v>
      </c>
      <c r="C26" s="60" t="n">
        <v>10379</v>
      </c>
      <c r="D26" s="60" t="n">
        <v>44175</v>
      </c>
      <c r="E26" s="60" t="n">
        <v>458499</v>
      </c>
      <c r="F26" s="60"/>
      <c r="G26" s="60" t="n">
        <v>7300</v>
      </c>
      <c r="H26" s="60" t="n">
        <v>7152</v>
      </c>
      <c r="I26" s="60" t="n">
        <v>14982</v>
      </c>
      <c r="J26" s="61" t="n">
        <v>107143</v>
      </c>
      <c r="K26" s="62" t="s">
        <v>42</v>
      </c>
    </row>
    <row r="27" s="50" customFormat="true" ht="12.95" hidden="false" customHeight="true" outlineLevel="0" collapsed="false">
      <c r="A27" s="64"/>
      <c r="B27" s="65"/>
      <c r="C27" s="65"/>
      <c r="D27" s="66"/>
      <c r="E27" s="65"/>
      <c r="F27" s="66"/>
      <c r="G27" s="65"/>
      <c r="H27" s="65"/>
      <c r="I27" s="66"/>
      <c r="J27" s="67"/>
      <c r="K27" s="49"/>
    </row>
    <row r="28" s="50" customFormat="true" ht="13.7" hidden="false" customHeight="true" outlineLevel="0" collapsed="false">
      <c r="A28" s="68" t="s">
        <v>43</v>
      </c>
      <c r="B28" s="65" t="s">
        <v>44</v>
      </c>
      <c r="C28" s="65" t="s">
        <v>44</v>
      </c>
      <c r="D28" s="65" t="s">
        <v>44</v>
      </c>
      <c r="E28" s="65" t="s">
        <v>44</v>
      </c>
      <c r="F28" s="66"/>
      <c r="G28" s="65" t="n">
        <v>3</v>
      </c>
      <c r="H28" s="65" t="n">
        <v>3</v>
      </c>
      <c r="I28" s="65" t="n">
        <v>6000</v>
      </c>
      <c r="J28" s="67" t="n">
        <v>18</v>
      </c>
      <c r="K28" s="69" t="s">
        <v>45</v>
      </c>
    </row>
    <row r="29" s="50" customFormat="true" ht="14.1" hidden="false" customHeight="true" outlineLevel="0" collapsed="false">
      <c r="A29" s="70"/>
      <c r="B29" s="65"/>
      <c r="C29" s="65"/>
      <c r="D29" s="65"/>
      <c r="E29" s="65"/>
      <c r="F29" s="66"/>
      <c r="G29" s="65"/>
      <c r="H29" s="65"/>
      <c r="I29" s="65"/>
      <c r="J29" s="67"/>
      <c r="K29" s="69"/>
    </row>
    <row r="30" s="50" customFormat="true" ht="13.7" hidden="false" customHeight="true" outlineLevel="0" collapsed="false">
      <c r="A30" s="68" t="s">
        <v>46</v>
      </c>
      <c r="B30" s="65" t="n">
        <v>55</v>
      </c>
      <c r="C30" s="65" t="n">
        <v>55</v>
      </c>
      <c r="D30" s="65" t="n">
        <v>35000</v>
      </c>
      <c r="E30" s="65" t="n">
        <v>1925</v>
      </c>
      <c r="F30" s="66"/>
      <c r="G30" s="65" t="s">
        <v>44</v>
      </c>
      <c r="H30" s="65" t="s">
        <v>44</v>
      </c>
      <c r="I30" s="65" t="s">
        <v>44</v>
      </c>
      <c r="J30" s="67" t="s">
        <v>44</v>
      </c>
      <c r="K30" s="69" t="s">
        <v>47</v>
      </c>
    </row>
    <row r="31" s="50" customFormat="true" ht="14.1" hidden="false" customHeight="true" outlineLevel="0" collapsed="false">
      <c r="A31" s="70"/>
      <c r="B31" s="65"/>
      <c r="C31" s="65"/>
      <c r="D31" s="65"/>
      <c r="E31" s="65"/>
      <c r="F31" s="66"/>
      <c r="G31" s="65"/>
      <c r="H31" s="65"/>
      <c r="I31" s="66"/>
      <c r="J31" s="67"/>
      <c r="K31" s="69"/>
    </row>
    <row r="32" s="50" customFormat="true" ht="13.7" hidden="false" customHeight="true" outlineLevel="0" collapsed="false">
      <c r="A32" s="68" t="s">
        <v>48</v>
      </c>
      <c r="B32" s="65" t="n">
        <v>12013</v>
      </c>
      <c r="C32" s="65" t="n">
        <v>10324</v>
      </c>
      <c r="D32" s="65" t="n">
        <v>44224</v>
      </c>
      <c r="E32" s="65" t="n">
        <v>456574</v>
      </c>
      <c r="F32" s="66"/>
      <c r="G32" s="65" t="n">
        <v>7297</v>
      </c>
      <c r="H32" s="65" t="n">
        <v>7149</v>
      </c>
      <c r="I32" s="65" t="n">
        <v>14985</v>
      </c>
      <c r="J32" s="65" t="n">
        <v>107125</v>
      </c>
      <c r="K32" s="69" t="s">
        <v>49</v>
      </c>
    </row>
    <row r="33" s="50" customFormat="true" ht="14.1" hidden="false" customHeight="true" outlineLevel="0" collapsed="false">
      <c r="A33" s="70"/>
      <c r="B33" s="65"/>
      <c r="C33" s="65"/>
      <c r="D33" s="65"/>
      <c r="E33" s="65"/>
      <c r="F33" s="66"/>
      <c r="G33" s="65"/>
      <c r="H33" s="65"/>
      <c r="I33" s="65"/>
      <c r="J33" s="67"/>
      <c r="K33" s="69"/>
    </row>
    <row r="34" s="50" customFormat="true" ht="13.7" hidden="false" customHeight="true" outlineLevel="0" collapsed="false">
      <c r="A34" s="71" t="s">
        <v>50</v>
      </c>
      <c r="B34" s="65" t="n">
        <v>0</v>
      </c>
      <c r="C34" s="65" t="s">
        <v>51</v>
      </c>
      <c r="D34" s="65" t="s">
        <v>51</v>
      </c>
      <c r="E34" s="65" t="s">
        <v>51</v>
      </c>
      <c r="F34" s="66"/>
      <c r="G34" s="65" t="n">
        <v>8</v>
      </c>
      <c r="H34" s="65" t="n">
        <v>8</v>
      </c>
      <c r="I34" s="65" t="n">
        <v>8290</v>
      </c>
      <c r="J34" s="67" t="n">
        <v>65</v>
      </c>
      <c r="K34" s="72" t="s">
        <v>52</v>
      </c>
    </row>
    <row r="35" s="50" customFormat="true" ht="13.7" hidden="false" customHeight="true" outlineLevel="0" collapsed="false">
      <c r="A35" s="71" t="s">
        <v>53</v>
      </c>
      <c r="B35" s="65" t="n">
        <v>58</v>
      </c>
      <c r="C35" s="65" t="n">
        <v>58</v>
      </c>
      <c r="D35" s="65" t="n">
        <v>24186</v>
      </c>
      <c r="E35" s="65" t="n">
        <v>1400</v>
      </c>
      <c r="F35" s="66"/>
      <c r="G35" s="65" t="n">
        <v>0</v>
      </c>
      <c r="H35" s="65" t="n">
        <v>0</v>
      </c>
      <c r="I35" s="65" t="n">
        <v>11500</v>
      </c>
      <c r="J35" s="67" t="n">
        <v>3</v>
      </c>
      <c r="K35" s="72" t="s">
        <v>54</v>
      </c>
    </row>
    <row r="36" s="50" customFormat="true" ht="13.7" hidden="false" customHeight="true" outlineLevel="0" collapsed="false">
      <c r="A36" s="71" t="s">
        <v>55</v>
      </c>
      <c r="B36" s="65" t="n">
        <v>1</v>
      </c>
      <c r="C36" s="65" t="n">
        <v>1</v>
      </c>
      <c r="D36" s="65" t="n">
        <v>42000</v>
      </c>
      <c r="E36" s="65" t="n">
        <v>25</v>
      </c>
      <c r="F36" s="66"/>
      <c r="G36" s="65" t="n">
        <v>3</v>
      </c>
      <c r="H36" s="65" t="n">
        <v>3</v>
      </c>
      <c r="I36" s="65" t="n">
        <v>19000</v>
      </c>
      <c r="J36" s="67" t="n">
        <v>48</v>
      </c>
      <c r="K36" s="72" t="s">
        <v>56</v>
      </c>
    </row>
    <row r="37" s="50" customFormat="true" ht="13.7" hidden="false" customHeight="true" outlineLevel="0" collapsed="false">
      <c r="A37" s="71" t="s">
        <v>57</v>
      </c>
      <c r="B37" s="65" t="n">
        <v>0</v>
      </c>
      <c r="C37" s="65" t="n">
        <v>0</v>
      </c>
      <c r="D37" s="65" t="n">
        <v>30000</v>
      </c>
      <c r="E37" s="65" t="n">
        <v>2</v>
      </c>
      <c r="F37" s="66"/>
      <c r="G37" s="65" t="n">
        <v>430</v>
      </c>
      <c r="H37" s="65" t="n">
        <v>412</v>
      </c>
      <c r="I37" s="65" t="n">
        <v>11445</v>
      </c>
      <c r="J37" s="67" t="n">
        <v>4718</v>
      </c>
      <c r="K37" s="72" t="s">
        <v>58</v>
      </c>
    </row>
    <row r="38" s="50" customFormat="true" ht="13.7" hidden="false" customHeight="true" outlineLevel="0" collapsed="false">
      <c r="A38" s="71" t="s">
        <v>59</v>
      </c>
      <c r="B38" s="65" t="n">
        <v>1</v>
      </c>
      <c r="C38" s="65" t="n">
        <v>1</v>
      </c>
      <c r="D38" s="65" t="n">
        <v>37971</v>
      </c>
      <c r="E38" s="65" t="n">
        <v>39</v>
      </c>
      <c r="F38" s="66"/>
      <c r="G38" s="65" t="n">
        <v>1173</v>
      </c>
      <c r="H38" s="65" t="n">
        <v>1145</v>
      </c>
      <c r="I38" s="65" t="n">
        <v>14757</v>
      </c>
      <c r="J38" s="67" t="n">
        <v>16902</v>
      </c>
      <c r="K38" s="72" t="s">
        <v>60</v>
      </c>
    </row>
    <row r="39" s="50" customFormat="true" ht="14.1" hidden="false" customHeight="true" outlineLevel="0" collapsed="false">
      <c r="A39" s="73"/>
      <c r="B39" s="65"/>
      <c r="C39" s="65"/>
      <c r="D39" s="65"/>
      <c r="E39" s="65"/>
      <c r="F39" s="66"/>
      <c r="G39" s="65"/>
      <c r="H39" s="65"/>
      <c r="I39" s="65"/>
      <c r="J39" s="67"/>
      <c r="K39" s="72"/>
    </row>
    <row r="40" s="50" customFormat="true" ht="13.7" hidden="false" customHeight="true" outlineLevel="0" collapsed="false">
      <c r="A40" s="71" t="s">
        <v>61</v>
      </c>
      <c r="B40" s="65" t="n">
        <v>157</v>
      </c>
      <c r="C40" s="65" t="n">
        <v>136</v>
      </c>
      <c r="D40" s="65" t="n">
        <v>41553</v>
      </c>
      <c r="E40" s="65" t="n">
        <v>5665</v>
      </c>
      <c r="F40" s="66"/>
      <c r="G40" s="65" t="n">
        <v>1552</v>
      </c>
      <c r="H40" s="65" t="n">
        <v>1547</v>
      </c>
      <c r="I40" s="65" t="n">
        <v>18114</v>
      </c>
      <c r="J40" s="67" t="n">
        <v>28019</v>
      </c>
      <c r="K40" s="72" t="s">
        <v>62</v>
      </c>
    </row>
    <row r="41" s="50" customFormat="true" ht="13.7" hidden="false" customHeight="true" outlineLevel="0" collapsed="false">
      <c r="A41" s="71" t="s">
        <v>63</v>
      </c>
      <c r="B41" s="65" t="n">
        <v>417</v>
      </c>
      <c r="C41" s="65" t="n">
        <v>409</v>
      </c>
      <c r="D41" s="65" t="n">
        <v>46159</v>
      </c>
      <c r="E41" s="65" t="n">
        <v>18891</v>
      </c>
      <c r="F41" s="66"/>
      <c r="G41" s="65" t="n">
        <v>10</v>
      </c>
      <c r="H41" s="65" t="n">
        <v>9</v>
      </c>
      <c r="I41" s="65" t="n">
        <v>11751</v>
      </c>
      <c r="J41" s="67" t="n">
        <v>106</v>
      </c>
      <c r="K41" s="72" t="s">
        <v>64</v>
      </c>
    </row>
    <row r="42" s="50" customFormat="true" ht="13.7" hidden="false" customHeight="true" outlineLevel="0" collapsed="false">
      <c r="A42" s="71" t="s">
        <v>65</v>
      </c>
      <c r="B42" s="65" t="n">
        <v>952</v>
      </c>
      <c r="C42" s="65" t="n">
        <v>803</v>
      </c>
      <c r="D42" s="65" t="n">
        <v>56263</v>
      </c>
      <c r="E42" s="65" t="n">
        <v>45185</v>
      </c>
      <c r="F42" s="66"/>
      <c r="G42" s="65" t="n">
        <v>122</v>
      </c>
      <c r="H42" s="65" t="n">
        <v>122</v>
      </c>
      <c r="I42" s="65" t="n">
        <v>13156</v>
      </c>
      <c r="J42" s="67" t="n">
        <v>1605</v>
      </c>
      <c r="K42" s="72" t="s">
        <v>66</v>
      </c>
    </row>
    <row r="43" s="50" customFormat="true" ht="13.7" hidden="false" customHeight="true" outlineLevel="0" collapsed="false">
      <c r="A43" s="71" t="s">
        <v>67</v>
      </c>
      <c r="B43" s="65" t="n">
        <v>536</v>
      </c>
      <c r="C43" s="65" t="n">
        <v>535</v>
      </c>
      <c r="D43" s="65" t="n">
        <v>51253</v>
      </c>
      <c r="E43" s="65" t="n">
        <v>27400</v>
      </c>
      <c r="F43" s="66"/>
      <c r="G43" s="65" t="n">
        <v>514</v>
      </c>
      <c r="H43" s="65" t="n">
        <v>512</v>
      </c>
      <c r="I43" s="65" t="n">
        <v>15238</v>
      </c>
      <c r="J43" s="67" t="n">
        <v>7806</v>
      </c>
      <c r="K43" s="72" t="s">
        <v>68</v>
      </c>
    </row>
    <row r="44" s="50" customFormat="true" ht="13.7" hidden="false" customHeight="true" outlineLevel="0" collapsed="false">
      <c r="A44" s="71" t="s">
        <v>69</v>
      </c>
      <c r="B44" s="65" t="n">
        <v>1589</v>
      </c>
      <c r="C44" s="65" t="n">
        <v>1120</v>
      </c>
      <c r="D44" s="65" t="n">
        <v>41681</v>
      </c>
      <c r="E44" s="65" t="n">
        <v>46682</v>
      </c>
      <c r="F44" s="66"/>
      <c r="G44" s="65" t="n">
        <v>2334</v>
      </c>
      <c r="H44" s="65" t="n">
        <v>2264</v>
      </c>
      <c r="I44" s="65" t="n">
        <v>14553</v>
      </c>
      <c r="J44" s="67" t="n">
        <v>32940</v>
      </c>
      <c r="K44" s="72" t="s">
        <v>70</v>
      </c>
    </row>
    <row r="45" s="50" customFormat="true" ht="14.1" hidden="false" customHeight="true" outlineLevel="0" collapsed="false">
      <c r="A45" s="71"/>
      <c r="B45" s="65"/>
      <c r="C45" s="65"/>
      <c r="D45" s="65"/>
      <c r="E45" s="65"/>
      <c r="F45" s="66"/>
      <c r="G45" s="65"/>
      <c r="H45" s="65"/>
      <c r="I45" s="65"/>
      <c r="J45" s="67"/>
      <c r="K45" s="72"/>
    </row>
    <row r="46" s="50" customFormat="true" ht="13.7" hidden="false" customHeight="true" outlineLevel="0" collapsed="false">
      <c r="A46" s="71" t="s">
        <v>71</v>
      </c>
      <c r="B46" s="65" t="n">
        <v>2522</v>
      </c>
      <c r="C46" s="65" t="n">
        <v>2374</v>
      </c>
      <c r="D46" s="65" t="n">
        <v>39830</v>
      </c>
      <c r="E46" s="65" t="n">
        <v>94572</v>
      </c>
      <c r="F46" s="66"/>
      <c r="G46" s="65" t="n">
        <v>932</v>
      </c>
      <c r="H46" s="65" t="n">
        <v>909</v>
      </c>
      <c r="I46" s="65" t="n">
        <v>13792</v>
      </c>
      <c r="J46" s="67" t="n">
        <v>12537</v>
      </c>
      <c r="K46" s="72" t="s">
        <v>72</v>
      </c>
    </row>
    <row r="47" s="50" customFormat="true" ht="13.7" hidden="false" customHeight="true" outlineLevel="0" collapsed="false">
      <c r="A47" s="71" t="s">
        <v>73</v>
      </c>
      <c r="B47" s="65" t="n">
        <v>1589</v>
      </c>
      <c r="C47" s="65" t="n">
        <v>1471</v>
      </c>
      <c r="D47" s="65" t="n">
        <v>54280</v>
      </c>
      <c r="E47" s="65" t="n">
        <v>79869</v>
      </c>
      <c r="F47" s="66"/>
      <c r="G47" s="65" t="n">
        <v>0</v>
      </c>
      <c r="H47" s="65" t="n">
        <v>0</v>
      </c>
      <c r="I47" s="65" t="n">
        <v>12250</v>
      </c>
      <c r="J47" s="67" t="n">
        <v>1</v>
      </c>
      <c r="K47" s="72" t="s">
        <v>74</v>
      </c>
    </row>
    <row r="48" s="50" customFormat="true" ht="13.7" hidden="false" customHeight="true" outlineLevel="0" collapsed="false">
      <c r="A48" s="71" t="s">
        <v>75</v>
      </c>
      <c r="B48" s="65" t="n">
        <v>3602</v>
      </c>
      <c r="C48" s="65" t="n">
        <v>2900</v>
      </c>
      <c r="D48" s="65" t="n">
        <v>40729</v>
      </c>
      <c r="E48" s="65" t="n">
        <v>118112</v>
      </c>
      <c r="F48" s="66"/>
      <c r="G48" s="65" t="n">
        <v>21</v>
      </c>
      <c r="H48" s="65" t="n">
        <v>21</v>
      </c>
      <c r="I48" s="65" t="n">
        <v>8905</v>
      </c>
      <c r="J48" s="67" t="n">
        <v>185</v>
      </c>
      <c r="K48" s="72" t="s">
        <v>76</v>
      </c>
    </row>
    <row r="49" s="50" customFormat="true" ht="13.7" hidden="false" customHeight="true" outlineLevel="0" collapsed="false">
      <c r="A49" s="71" t="s">
        <v>77</v>
      </c>
      <c r="B49" s="65" t="n">
        <v>319</v>
      </c>
      <c r="C49" s="65" t="n">
        <v>300</v>
      </c>
      <c r="D49" s="65" t="n">
        <v>39591</v>
      </c>
      <c r="E49" s="65" t="n">
        <v>11894</v>
      </c>
      <c r="F49" s="66"/>
      <c r="G49" s="65" t="n">
        <v>14</v>
      </c>
      <c r="H49" s="65" t="n">
        <v>13</v>
      </c>
      <c r="I49" s="65" t="n">
        <v>10449</v>
      </c>
      <c r="J49" s="67" t="n">
        <v>141</v>
      </c>
      <c r="K49" s="72" t="s">
        <v>78</v>
      </c>
    </row>
    <row r="50" s="50" customFormat="true" ht="13.7" hidden="false" customHeight="true" outlineLevel="0" collapsed="false">
      <c r="A50" s="71" t="s">
        <v>79</v>
      </c>
      <c r="B50" s="65" t="n">
        <v>186</v>
      </c>
      <c r="C50" s="65" t="n">
        <v>168</v>
      </c>
      <c r="D50" s="65" t="n">
        <v>27410</v>
      </c>
      <c r="E50" s="65" t="n">
        <v>4617</v>
      </c>
      <c r="F50" s="66"/>
      <c r="G50" s="65" t="n">
        <v>63</v>
      </c>
      <c r="H50" s="65" t="n">
        <v>62</v>
      </c>
      <c r="I50" s="65" t="n">
        <v>9700</v>
      </c>
      <c r="J50" s="67" t="n">
        <v>603</v>
      </c>
      <c r="K50" s="72" t="s">
        <v>80</v>
      </c>
    </row>
    <row r="51" s="50" customFormat="true" ht="13.7" hidden="false" customHeight="true" outlineLevel="0" collapsed="false">
      <c r="A51" s="71" t="s">
        <v>81</v>
      </c>
      <c r="B51" s="65" t="s">
        <v>44</v>
      </c>
      <c r="C51" s="65" t="s">
        <v>44</v>
      </c>
      <c r="D51" s="65" t="s">
        <v>44</v>
      </c>
      <c r="E51" s="65" t="s">
        <v>44</v>
      </c>
      <c r="F51" s="66"/>
      <c r="G51" s="65" t="s">
        <v>44</v>
      </c>
      <c r="H51" s="65" t="s">
        <v>44</v>
      </c>
      <c r="I51" s="65" t="s">
        <v>44</v>
      </c>
      <c r="J51" s="67" t="s">
        <v>44</v>
      </c>
      <c r="K51" s="72" t="s">
        <v>82</v>
      </c>
    </row>
    <row r="52" s="50" customFormat="true" ht="14.1" hidden="false" customHeight="true" outlineLevel="0" collapsed="false">
      <c r="A52" s="71"/>
      <c r="B52" s="65"/>
      <c r="C52" s="65"/>
      <c r="D52" s="65"/>
      <c r="E52" s="65"/>
      <c r="F52" s="66"/>
      <c r="G52" s="65"/>
      <c r="H52" s="65"/>
      <c r="I52" s="65"/>
      <c r="J52" s="67"/>
      <c r="K52" s="72"/>
    </row>
    <row r="53" s="50" customFormat="true" ht="13.7" hidden="false" customHeight="true" outlineLevel="0" collapsed="false">
      <c r="A53" s="71" t="s">
        <v>83</v>
      </c>
      <c r="B53" s="65" t="s">
        <v>44</v>
      </c>
      <c r="C53" s="65" t="s">
        <v>44</v>
      </c>
      <c r="D53" s="65" t="s">
        <v>44</v>
      </c>
      <c r="E53" s="65" t="s">
        <v>44</v>
      </c>
      <c r="F53" s="66"/>
      <c r="G53" s="65" t="n">
        <v>1</v>
      </c>
      <c r="H53" s="65" t="n">
        <v>1</v>
      </c>
      <c r="I53" s="65" t="n">
        <v>7500</v>
      </c>
      <c r="J53" s="67" t="n">
        <v>5</v>
      </c>
      <c r="K53" s="72" t="s">
        <v>84</v>
      </c>
    </row>
    <row r="54" s="50" customFormat="true" ht="13.7" hidden="false" customHeight="true" outlineLevel="0" collapsed="false">
      <c r="A54" s="71" t="s">
        <v>85</v>
      </c>
      <c r="B54" s="65" t="s">
        <v>44</v>
      </c>
      <c r="C54" s="65" t="s">
        <v>44</v>
      </c>
      <c r="D54" s="65" t="s">
        <v>44</v>
      </c>
      <c r="E54" s="65" t="s">
        <v>44</v>
      </c>
      <c r="F54" s="66"/>
      <c r="G54" s="65" t="s">
        <v>44</v>
      </c>
      <c r="H54" s="65" t="s">
        <v>44</v>
      </c>
      <c r="I54" s="65" t="s">
        <v>44</v>
      </c>
      <c r="J54" s="67" t="s">
        <v>44</v>
      </c>
      <c r="K54" s="72" t="s">
        <v>86</v>
      </c>
    </row>
    <row r="55" s="50" customFormat="true" ht="13.7" hidden="false" customHeight="true" outlineLevel="0" collapsed="false">
      <c r="A55" s="71" t="s">
        <v>87</v>
      </c>
      <c r="B55" s="65" t="s">
        <v>44</v>
      </c>
      <c r="C55" s="65" t="s">
        <v>44</v>
      </c>
      <c r="D55" s="65" t="s">
        <v>44</v>
      </c>
      <c r="E55" s="65" t="s">
        <v>44</v>
      </c>
      <c r="F55" s="66"/>
      <c r="G55" s="65" t="n">
        <v>111</v>
      </c>
      <c r="H55" s="65" t="n">
        <v>111</v>
      </c>
      <c r="I55" s="65" t="n">
        <v>12000</v>
      </c>
      <c r="J55" s="67" t="n">
        <v>1330</v>
      </c>
      <c r="K55" s="72" t="s">
        <v>88</v>
      </c>
    </row>
    <row r="56" s="50" customFormat="true" ht="13.7" hidden="false" customHeight="true" outlineLevel="0" collapsed="false">
      <c r="A56" s="71" t="s">
        <v>89</v>
      </c>
      <c r="B56" s="65" t="n">
        <v>84</v>
      </c>
      <c r="C56" s="65" t="n">
        <v>47</v>
      </c>
      <c r="D56" s="65" t="n">
        <v>47586</v>
      </c>
      <c r="E56" s="65" t="n">
        <v>2213</v>
      </c>
      <c r="F56" s="66"/>
      <c r="G56" s="65" t="n">
        <v>10</v>
      </c>
      <c r="H56" s="65" t="n">
        <v>10</v>
      </c>
      <c r="I56" s="65" t="n">
        <v>11212</v>
      </c>
      <c r="J56" s="67" t="n">
        <v>111</v>
      </c>
      <c r="K56" s="72" t="s">
        <v>90</v>
      </c>
    </row>
    <row r="57" s="50" customFormat="true" ht="13.7" hidden="false" customHeight="true" outlineLevel="0" collapsed="false">
      <c r="A57" s="71" t="s">
        <v>91</v>
      </c>
      <c r="B57" s="65" t="n">
        <v>0</v>
      </c>
      <c r="C57" s="65" t="n">
        <v>0</v>
      </c>
      <c r="D57" s="65" t="n">
        <v>42722</v>
      </c>
      <c r="E57" s="74" t="n">
        <v>8</v>
      </c>
      <c r="F57" s="66"/>
      <c r="G57" s="65" t="n">
        <v>0</v>
      </c>
      <c r="H57" s="65" t="n">
        <v>0</v>
      </c>
      <c r="I57" s="65" t="n">
        <v>30000</v>
      </c>
      <c r="J57" s="67" t="n">
        <v>2</v>
      </c>
      <c r="K57" s="72" t="s">
        <v>92</v>
      </c>
    </row>
    <row r="58" s="50" customFormat="true" ht="5.1" hidden="false" customHeight="true" outlineLevel="0" collapsed="false">
      <c r="A58" s="75"/>
      <c r="B58" s="76"/>
      <c r="C58" s="76"/>
      <c r="D58" s="76"/>
      <c r="E58" s="76"/>
      <c r="F58" s="66"/>
      <c r="G58" s="76"/>
      <c r="H58" s="76"/>
      <c r="I58" s="76"/>
      <c r="J58" s="77"/>
      <c r="K58" s="78"/>
    </row>
    <row r="59" s="80" customFormat="true" ht="12" hidden="false" customHeight="true" outlineLevel="0" collapsed="false">
      <c r="A59" s="79" t="s">
        <v>93</v>
      </c>
      <c r="C59" s="81"/>
      <c r="G59" s="82" t="s">
        <v>94</v>
      </c>
    </row>
    <row r="60" s="84" customFormat="true" ht="12" hidden="false" customHeight="true" outlineLevel="0" collapsed="false">
      <c r="A60" s="83"/>
      <c r="F60" s="83"/>
    </row>
    <row r="61" customFormat="false" ht="11.25" hidden="false" customHeight="true" outlineLevel="0" collapsed="false"/>
    <row r="62" customFormat="false" ht="9" hidden="false" customHeight="true" outlineLevel="0" collapsed="false">
      <c r="F62" s="13"/>
      <c r="G62" s="13"/>
      <c r="H62" s="13"/>
      <c r="I62" s="13"/>
      <c r="J62" s="13"/>
      <c r="K62" s="13"/>
    </row>
    <row r="63" customFormat="false" ht="9" hidden="false" customHeight="true" outlineLevel="0" collapsed="false"/>
  </sheetData>
  <mergeCells count="10">
    <mergeCell ref="A2:E2"/>
    <mergeCell ref="G2:K2"/>
    <mergeCell ref="A3:E3"/>
    <mergeCell ref="G3:K3"/>
    <mergeCell ref="A5:A8"/>
    <mergeCell ref="B5:E5"/>
    <mergeCell ref="G5:J5"/>
    <mergeCell ref="K5:K8"/>
    <mergeCell ref="B6:E6"/>
    <mergeCell ref="G6:J6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7:33:24Z</dcterms:created>
  <dc:creator>user</dc:creator>
  <dc:description/>
  <dc:language>en-US</dc:language>
  <cp:lastModifiedBy>user</cp:lastModifiedBy>
  <dcterms:modified xsi:type="dcterms:W3CDTF">2005-07-08T07:33:32Z</dcterms:modified>
  <cp:revision>0</cp:revision>
  <dc:subject/>
  <dc:title/>
</cp:coreProperties>
</file>