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桶柑、文旦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r>
      <rPr>
        <sz val="7"/>
        <rFont val="Times New Roman"/>
        <family val="1"/>
      </rPr>
      <t xml:space="preserve">     78     93</t>
    </r>
    <r>
      <rPr>
        <sz val="8"/>
        <rFont val="Noto Sans"/>
        <family val="2"/>
      </rPr>
      <t xml:space="preserve">年農業統計年報</t>
    </r>
  </si>
  <si>
    <t xml:space="preserve">AG. STATISTICS YEARBOOK 2004       79   </t>
  </si>
  <si>
    <r>
      <rPr>
        <sz val="14"/>
        <rFont val="Times New Roman"/>
        <family val="1"/>
      </rPr>
      <t xml:space="preserve">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(3) </t>
    </r>
    <r>
      <rPr>
        <sz val="10"/>
        <rFont val="Noto Sans"/>
        <family val="2"/>
      </rPr>
      <t xml:space="preserve">桶柑、文旦柚</t>
    </r>
  </si>
  <si>
    <t xml:space="preserve">(3) Tankans, Wentan Pomelos</t>
  </si>
  <si>
    <t xml:space="preserve">年  次  及  地  區  別</t>
  </si>
  <si>
    <t xml:space="preserve">桶               柑               </t>
  </si>
  <si>
    <t xml:space="preserve">文        旦        柚                   </t>
  </si>
  <si>
    <t xml:space="preserve">Year, District</t>
  </si>
  <si>
    <t xml:space="preserve">Tankans</t>
  </si>
  <si>
    <t xml:space="preserve"> Wentan Pomelos</t>
  </si>
  <si>
    <t xml:space="preserve">種 植 面 積</t>
  </si>
  <si>
    <t xml:space="preserve">收 穫 面 積</t>
  </si>
  <si>
    <t xml:space="preserve">每公頃產量</t>
  </si>
  <si>
    <t xml:space="preserve">產       量</t>
  </si>
  <si>
    <t xml:space="preserve">Planted  Area</t>
  </si>
  <si>
    <t xml:space="preserve">Harvested  Area</t>
  </si>
  <si>
    <t xml:space="preserve">Yield  per  ha</t>
  </si>
  <si>
    <t xml:space="preserve">Production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4               </t>
    </r>
    <r>
      <rPr>
        <sz val="8"/>
        <rFont val="Noto Sans"/>
        <family val="2"/>
      </rPr>
      <t xml:space="preserve">年</t>
    </r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               2004</t>
  </si>
  <si>
    <t xml:space="preserve">臺        北        市</t>
  </si>
  <si>
    <t xml:space="preserve"> Taipei City</t>
  </si>
  <si>
    <t xml:space="preserve">高        雄        市</t>
  </si>
  <si>
    <t xml:space="preserve">-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0"/>
    <numFmt numFmtId="167" formatCode="###\ ###\ ###\ ##0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7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1" xfId="23"/>
    <cellStyle name="一般_273" xfId="24"/>
    <cellStyle name="一般_274" xfId="25"/>
    <cellStyle name="一般_27G" xfId="26"/>
    <cellStyle name="一般_27H" xfId="27"/>
    <cellStyle name="一般_結構9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1" width="15.12"/>
    <col collapsed="false" customWidth="true" hidden="false" outlineLevel="0" max="6" min="6" style="1" width="16.12"/>
    <col collapsed="false" customWidth="true" hidden="false" outlineLevel="0" max="10" min="7" style="1" width="15.12"/>
    <col collapsed="false" customWidth="true" hidden="false" outlineLevel="0" max="11" min="11" style="1" width="19.62"/>
    <col collapsed="false" customWidth="true" hidden="false" outlineLevel="0" max="12" min="12" style="1" width="10.49"/>
    <col collapsed="false" customWidth="false" hidden="false" outlineLevel="0" max="257" min="13" style="1" width="9.75"/>
  </cols>
  <sheetData>
    <row r="1" s="3" customFormat="true" ht="11.1" hidden="false" customHeight="true" outlineLevel="0" collapsed="false">
      <c r="A1" s="2" t="s">
        <v>0</v>
      </c>
      <c r="I1" s="4"/>
      <c r="K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G2" s="7" t="s">
        <v>3</v>
      </c>
      <c r="H2" s="7"/>
      <c r="I2" s="7"/>
      <c r="J2" s="7"/>
      <c r="K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G3" s="10" t="s">
        <v>5</v>
      </c>
      <c r="H3" s="10"/>
      <c r="I3" s="10"/>
      <c r="J3" s="10"/>
      <c r="K3" s="10"/>
    </row>
    <row r="4" s="14" customFormat="true" ht="11.1" hidden="false" customHeight="true" outlineLevel="0" collapsed="false">
      <c r="A4" s="11"/>
      <c r="B4" s="11"/>
      <c r="C4" s="11"/>
      <c r="D4" s="11"/>
      <c r="E4" s="11"/>
      <c r="F4" s="12"/>
      <c r="G4" s="13"/>
      <c r="H4" s="13"/>
      <c r="I4" s="13"/>
      <c r="J4" s="13"/>
      <c r="K4" s="13"/>
    </row>
    <row r="5" s="3" customFormat="true" ht="15" hidden="false" customHeight="true" outlineLevel="0" collapsed="false">
      <c r="A5" s="15" t="s">
        <v>6</v>
      </c>
      <c r="B5" s="16" t="s">
        <v>7</v>
      </c>
      <c r="C5" s="16"/>
      <c r="D5" s="16"/>
      <c r="E5" s="16"/>
      <c r="F5" s="17"/>
      <c r="G5" s="18" t="s">
        <v>8</v>
      </c>
      <c r="H5" s="18"/>
      <c r="I5" s="18"/>
      <c r="J5" s="18"/>
      <c r="K5" s="19" t="s">
        <v>9</v>
      </c>
    </row>
    <row r="6" s="3" customFormat="true" ht="12" hidden="false" customHeight="true" outlineLevel="0" collapsed="false">
      <c r="A6" s="15"/>
      <c r="B6" s="20" t="s">
        <v>10</v>
      </c>
      <c r="C6" s="20"/>
      <c r="D6" s="20"/>
      <c r="E6" s="20"/>
      <c r="F6" s="17"/>
      <c r="G6" s="21" t="s">
        <v>11</v>
      </c>
      <c r="H6" s="21"/>
      <c r="I6" s="21"/>
      <c r="J6" s="21"/>
      <c r="K6" s="19"/>
    </row>
    <row r="7" s="3" customFormat="true" ht="18" hidden="false" customHeight="true" outlineLevel="0" collapsed="false">
      <c r="A7" s="15"/>
      <c r="B7" s="22" t="s">
        <v>12</v>
      </c>
      <c r="C7" s="22" t="s">
        <v>13</v>
      </c>
      <c r="D7" s="22" t="s">
        <v>14</v>
      </c>
      <c r="E7" s="22" t="s">
        <v>15</v>
      </c>
      <c r="F7" s="17"/>
      <c r="G7" s="23" t="s">
        <v>12</v>
      </c>
      <c r="H7" s="23" t="s">
        <v>13</v>
      </c>
      <c r="I7" s="23" t="s">
        <v>14</v>
      </c>
      <c r="J7" s="24" t="s">
        <v>15</v>
      </c>
      <c r="K7" s="19"/>
    </row>
    <row r="8" s="29" customFormat="true" ht="15" hidden="false" customHeight="true" outlineLevel="0" collapsed="false">
      <c r="A8" s="15"/>
      <c r="B8" s="25" t="s">
        <v>16</v>
      </c>
      <c r="C8" s="26" t="s">
        <v>17</v>
      </c>
      <c r="D8" s="26" t="s">
        <v>18</v>
      </c>
      <c r="E8" s="26" t="s">
        <v>19</v>
      </c>
      <c r="F8" s="17"/>
      <c r="G8" s="25" t="s">
        <v>16</v>
      </c>
      <c r="H8" s="26" t="s">
        <v>17</v>
      </c>
      <c r="I8" s="27" t="s">
        <v>18</v>
      </c>
      <c r="J8" s="28" t="s">
        <v>19</v>
      </c>
      <c r="K8" s="19"/>
    </row>
    <row r="9" s="35" customFormat="true" ht="9" hidden="false" customHeight="true" outlineLevel="0" collapsed="false">
      <c r="A9" s="30"/>
      <c r="B9" s="31" t="s">
        <v>20</v>
      </c>
      <c r="C9" s="31" t="s">
        <v>20</v>
      </c>
      <c r="D9" s="31" t="s">
        <v>21</v>
      </c>
      <c r="E9" s="32" t="s">
        <v>22</v>
      </c>
      <c r="F9" s="33"/>
      <c r="G9" s="31" t="s">
        <v>20</v>
      </c>
      <c r="H9" s="31" t="s">
        <v>20</v>
      </c>
      <c r="I9" s="31" t="s">
        <v>21</v>
      </c>
      <c r="J9" s="34" t="s">
        <v>22</v>
      </c>
      <c r="K9" s="33"/>
    </row>
    <row r="10" s="39" customFormat="true" ht="8.25" hidden="false" customHeight="true" outlineLevel="0" collapsed="false">
      <c r="A10" s="36"/>
      <c r="B10" s="37" t="s">
        <v>23</v>
      </c>
      <c r="C10" s="37" t="s">
        <v>23</v>
      </c>
      <c r="D10" s="37" t="s">
        <v>24</v>
      </c>
      <c r="E10" s="33" t="s">
        <v>25</v>
      </c>
      <c r="F10" s="33"/>
      <c r="G10" s="37" t="s">
        <v>23</v>
      </c>
      <c r="H10" s="37" t="s">
        <v>23</v>
      </c>
      <c r="I10" s="37" t="s">
        <v>24</v>
      </c>
      <c r="J10" s="38" t="s">
        <v>25</v>
      </c>
      <c r="K10" s="33"/>
    </row>
    <row r="11" s="44" customFormat="true" ht="5.1" hidden="false" customHeight="true" outlineLevel="0" collapsed="false">
      <c r="A11" s="40"/>
      <c r="B11" s="41"/>
      <c r="C11" s="41"/>
      <c r="D11" s="42"/>
      <c r="E11" s="42"/>
      <c r="F11" s="41"/>
      <c r="G11" s="42"/>
      <c r="H11" s="42"/>
      <c r="I11" s="42"/>
      <c r="J11" s="43"/>
      <c r="K11" s="41"/>
    </row>
    <row r="12" s="50" customFormat="true" ht="9.95" hidden="true" customHeight="true" outlineLevel="0" collapsed="false">
      <c r="A12" s="45" t="e">
        <f aca="false"/>
        <v>#VALUE!</v>
      </c>
      <c r="B12" s="46" t="n">
        <v>9707</v>
      </c>
      <c r="C12" s="46" t="n">
        <v>8079</v>
      </c>
      <c r="D12" s="46" t="n">
        <v>8883</v>
      </c>
      <c r="E12" s="46" t="n">
        <v>71766</v>
      </c>
      <c r="F12" s="47"/>
      <c r="G12" s="46" t="n">
        <v>4358</v>
      </c>
      <c r="H12" s="46" t="n">
        <v>2454</v>
      </c>
      <c r="I12" s="46" t="n">
        <v>11192</v>
      </c>
      <c r="J12" s="48" t="n">
        <v>27422</v>
      </c>
      <c r="K12" s="49" t="e">
        <f aca="false"/>
        <v>#VALUE!</v>
      </c>
    </row>
    <row r="13" s="50" customFormat="true" ht="9.95" hidden="true" customHeight="true" outlineLevel="0" collapsed="false">
      <c r="A13" s="51" t="s">
        <v>26</v>
      </c>
      <c r="B13" s="46" t="n">
        <v>8751</v>
      </c>
      <c r="C13" s="46" t="n">
        <v>7494</v>
      </c>
      <c r="D13" s="46" t="n">
        <v>10386</v>
      </c>
      <c r="E13" s="46" t="n">
        <v>77846</v>
      </c>
      <c r="F13" s="46"/>
      <c r="G13" s="46" t="n">
        <v>4813</v>
      </c>
      <c r="H13" s="46" t="n">
        <v>2979</v>
      </c>
      <c r="I13" s="46" t="n">
        <v>12236</v>
      </c>
      <c r="J13" s="48" t="n">
        <v>36441</v>
      </c>
      <c r="K13" s="52" t="s">
        <v>27</v>
      </c>
    </row>
    <row r="14" s="50" customFormat="true" ht="9.95" hidden="true" customHeight="true" outlineLevel="0" collapsed="false">
      <c r="A14" s="51" t="s">
        <v>28</v>
      </c>
      <c r="B14" s="46" t="n">
        <v>7829</v>
      </c>
      <c r="C14" s="46" t="n">
        <v>6963</v>
      </c>
      <c r="D14" s="46" t="n">
        <v>10731</v>
      </c>
      <c r="E14" s="46" t="n">
        <v>74699</v>
      </c>
      <c r="F14" s="46"/>
      <c r="G14" s="46" t="n">
        <v>5566</v>
      </c>
      <c r="H14" s="46" t="n">
        <v>4085</v>
      </c>
      <c r="I14" s="46" t="n">
        <v>13014</v>
      </c>
      <c r="J14" s="48" t="n">
        <v>53151</v>
      </c>
      <c r="K14" s="52" t="s">
        <v>29</v>
      </c>
    </row>
    <row r="15" s="50" customFormat="true" ht="9.95" hidden="true" customHeight="true" outlineLevel="0" collapsed="false">
      <c r="A15" s="51" t="s">
        <v>30</v>
      </c>
      <c r="B15" s="46" t="n">
        <v>7538</v>
      </c>
      <c r="C15" s="46" t="n">
        <v>6712</v>
      </c>
      <c r="D15" s="46" t="n">
        <v>10102</v>
      </c>
      <c r="E15" s="46" t="n">
        <v>67803</v>
      </c>
      <c r="F15" s="46"/>
      <c r="G15" s="46" t="n">
        <v>6243</v>
      </c>
      <c r="H15" s="46" t="n">
        <v>4601</v>
      </c>
      <c r="I15" s="46" t="n">
        <v>10115</v>
      </c>
      <c r="J15" s="48" t="n">
        <v>46536</v>
      </c>
      <c r="K15" s="52" t="s">
        <v>31</v>
      </c>
    </row>
    <row r="16" s="50" customFormat="true" ht="9.95" hidden="false" customHeight="true" outlineLevel="0" collapsed="false">
      <c r="A16" s="51" t="s">
        <v>32</v>
      </c>
      <c r="B16" s="53" t="n">
        <v>5819</v>
      </c>
      <c r="C16" s="53" t="n">
        <v>5163</v>
      </c>
      <c r="D16" s="53" t="n">
        <v>12038</v>
      </c>
      <c r="E16" s="53" t="n">
        <v>62156</v>
      </c>
      <c r="F16" s="53"/>
      <c r="G16" s="53" t="n">
        <v>6715</v>
      </c>
      <c r="H16" s="53" t="n">
        <v>5377</v>
      </c>
      <c r="I16" s="53" t="n">
        <v>13709</v>
      </c>
      <c r="J16" s="54" t="n">
        <v>73734</v>
      </c>
      <c r="K16" s="52" t="s">
        <v>33</v>
      </c>
    </row>
    <row r="17" s="50" customFormat="true" ht="9.95" hidden="false" customHeight="true" outlineLevel="0" collapsed="false">
      <c r="A17" s="55" t="n">
        <v>85</v>
      </c>
      <c r="B17" s="53" t="n">
        <v>5923</v>
      </c>
      <c r="C17" s="53" t="n">
        <v>5290</v>
      </c>
      <c r="D17" s="53" t="n">
        <v>11871</v>
      </c>
      <c r="E17" s="53" t="n">
        <v>62805</v>
      </c>
      <c r="F17" s="53"/>
      <c r="G17" s="53" t="n">
        <v>6819</v>
      </c>
      <c r="H17" s="53" t="n">
        <v>5631</v>
      </c>
      <c r="I17" s="53" t="n">
        <v>12050</v>
      </c>
      <c r="J17" s="54" t="n">
        <v>67869</v>
      </c>
      <c r="K17" s="52" t="s">
        <v>34</v>
      </c>
    </row>
    <row r="18" s="50" customFormat="true" ht="9.95" hidden="false" customHeight="true" outlineLevel="0" collapsed="false">
      <c r="A18" s="55" t="n">
        <v>86</v>
      </c>
      <c r="B18" s="53" t="n">
        <v>5910</v>
      </c>
      <c r="C18" s="53" t="n">
        <v>5276</v>
      </c>
      <c r="D18" s="53" t="n">
        <v>14041</v>
      </c>
      <c r="E18" s="53" t="n">
        <v>74094</v>
      </c>
      <c r="F18" s="53"/>
      <c r="G18" s="53" t="n">
        <v>6973</v>
      </c>
      <c r="H18" s="53" t="n">
        <v>6080</v>
      </c>
      <c r="I18" s="53" t="n">
        <v>11491</v>
      </c>
      <c r="J18" s="54" t="n">
        <v>69901</v>
      </c>
      <c r="K18" s="52" t="s">
        <v>35</v>
      </c>
    </row>
    <row r="19" s="50" customFormat="true" ht="9.95" hidden="false" customHeight="true" outlineLevel="0" collapsed="false">
      <c r="A19" s="56" t="n">
        <v>87</v>
      </c>
      <c r="B19" s="53" t="n">
        <v>5902</v>
      </c>
      <c r="C19" s="53" t="n">
        <v>5318</v>
      </c>
      <c r="D19" s="53" t="n">
        <v>13203</v>
      </c>
      <c r="E19" s="53" t="n">
        <v>70206</v>
      </c>
      <c r="F19" s="53"/>
      <c r="G19" s="53" t="n">
        <v>6719</v>
      </c>
      <c r="H19" s="53" t="n">
        <v>6204</v>
      </c>
      <c r="I19" s="53" t="n">
        <v>12226</v>
      </c>
      <c r="J19" s="54" t="n">
        <v>75871</v>
      </c>
      <c r="K19" s="52" t="s">
        <v>36</v>
      </c>
    </row>
    <row r="20" s="50" customFormat="true" ht="9.95" hidden="false" customHeight="true" outlineLevel="0" collapsed="false">
      <c r="A20" s="55" t="n">
        <v>88</v>
      </c>
      <c r="B20" s="53" t="n">
        <v>5223</v>
      </c>
      <c r="C20" s="53" t="n">
        <v>4928</v>
      </c>
      <c r="D20" s="53" t="n">
        <v>13299</v>
      </c>
      <c r="E20" s="53" t="n">
        <v>65558</v>
      </c>
      <c r="F20" s="53"/>
      <c r="G20" s="53" t="n">
        <v>6643</v>
      </c>
      <c r="H20" s="53" t="n">
        <v>6225</v>
      </c>
      <c r="I20" s="53" t="n">
        <v>14396</v>
      </c>
      <c r="J20" s="54" t="n">
        <v>89617</v>
      </c>
      <c r="K20" s="52" t="s">
        <v>37</v>
      </c>
    </row>
    <row r="21" s="50" customFormat="true" ht="9.95" hidden="false" customHeight="true" outlineLevel="0" collapsed="false">
      <c r="A21" s="56"/>
      <c r="B21" s="53"/>
      <c r="C21" s="53"/>
      <c r="D21" s="53"/>
      <c r="E21" s="53"/>
      <c r="F21" s="53"/>
      <c r="G21" s="53"/>
      <c r="H21" s="53"/>
      <c r="I21" s="53"/>
      <c r="J21" s="54"/>
      <c r="K21" s="52"/>
    </row>
    <row r="22" s="50" customFormat="true" ht="9.95" hidden="false" customHeight="true" outlineLevel="0" collapsed="false">
      <c r="A22" s="55" t="n">
        <v>89</v>
      </c>
      <c r="B22" s="53" t="n">
        <v>4978</v>
      </c>
      <c r="C22" s="53" t="n">
        <v>4654</v>
      </c>
      <c r="D22" s="53" t="n">
        <v>11446</v>
      </c>
      <c r="E22" s="53" t="n">
        <v>53258</v>
      </c>
      <c r="F22" s="53"/>
      <c r="G22" s="53" t="n">
        <v>6491</v>
      </c>
      <c r="H22" s="53" t="n">
        <v>4942</v>
      </c>
      <c r="I22" s="53" t="n">
        <v>12055</v>
      </c>
      <c r="J22" s="54" t="n">
        <v>59576</v>
      </c>
      <c r="K22" s="52" t="s">
        <v>38</v>
      </c>
    </row>
    <row r="23" s="50" customFormat="true" ht="9.95" hidden="false" customHeight="true" outlineLevel="0" collapsed="false">
      <c r="A23" s="55" t="n">
        <v>90</v>
      </c>
      <c r="B23" s="53" t="n">
        <v>4704.41</v>
      </c>
      <c r="C23" s="53" t="n">
        <v>4483.52</v>
      </c>
      <c r="D23" s="53" t="n">
        <v>13340.0645028906</v>
      </c>
      <c r="E23" s="53" t="n">
        <v>59810.446</v>
      </c>
      <c r="F23" s="53"/>
      <c r="G23" s="53" t="n">
        <v>6500</v>
      </c>
      <c r="H23" s="53" t="n">
        <v>6133</v>
      </c>
      <c r="I23" s="53" t="n">
        <v>11014.3719223871</v>
      </c>
      <c r="J23" s="54" t="n">
        <v>67551.143</v>
      </c>
      <c r="K23" s="52" t="s">
        <v>39</v>
      </c>
    </row>
    <row r="24" s="50" customFormat="true" ht="9.95" hidden="false" customHeight="true" outlineLevel="0" collapsed="false">
      <c r="A24" s="55" t="n">
        <v>91</v>
      </c>
      <c r="B24" s="53" t="n">
        <v>4357.6</v>
      </c>
      <c r="C24" s="53" t="n">
        <v>4164.55</v>
      </c>
      <c r="D24" s="53" t="n">
        <v>13005.8529733104</v>
      </c>
      <c r="E24" s="53" t="n">
        <v>54163.525</v>
      </c>
      <c r="F24" s="53"/>
      <c r="G24" s="53" t="n">
        <v>6335.66</v>
      </c>
      <c r="H24" s="53" t="n">
        <v>5997.44</v>
      </c>
      <c r="I24" s="53" t="n">
        <v>12418.6007696617</v>
      </c>
      <c r="J24" s="54" t="n">
        <v>74479.813</v>
      </c>
      <c r="K24" s="52" t="s">
        <v>40</v>
      </c>
    </row>
    <row r="25" s="50" customFormat="true" ht="9.95" hidden="false" customHeight="true" outlineLevel="0" collapsed="false">
      <c r="A25" s="55" t="n">
        <v>92</v>
      </c>
      <c r="B25" s="57" t="n">
        <v>4431.58</v>
      </c>
      <c r="C25" s="57" t="n">
        <v>4246.39</v>
      </c>
      <c r="D25" s="57" t="n">
        <v>12951.5970035724</v>
      </c>
      <c r="E25" s="57" t="n">
        <v>54997.532</v>
      </c>
      <c r="F25" s="57"/>
      <c r="G25" s="57" t="n">
        <v>6106.1</v>
      </c>
      <c r="H25" s="57" t="n">
        <v>5784.97</v>
      </c>
      <c r="I25" s="57" t="n">
        <v>15311.3146654175</v>
      </c>
      <c r="J25" s="58" t="n">
        <v>88575.496</v>
      </c>
      <c r="K25" s="52" t="s">
        <v>41</v>
      </c>
    </row>
    <row r="26" s="63" customFormat="true" ht="9.95" hidden="false" customHeight="true" outlineLevel="0" collapsed="false">
      <c r="A26" s="59" t="n">
        <v>93</v>
      </c>
      <c r="B26" s="60" t="n">
        <v>4134</v>
      </c>
      <c r="C26" s="60" t="n">
        <v>3983</v>
      </c>
      <c r="D26" s="60" t="n">
        <v>14265</v>
      </c>
      <c r="E26" s="60" t="n">
        <v>56816</v>
      </c>
      <c r="F26" s="60"/>
      <c r="G26" s="60" t="n">
        <v>5952</v>
      </c>
      <c r="H26" s="60" t="n">
        <v>5653</v>
      </c>
      <c r="I26" s="60" t="n">
        <v>15453</v>
      </c>
      <c r="J26" s="61" t="n">
        <v>87362</v>
      </c>
      <c r="K26" s="62" t="s">
        <v>42</v>
      </c>
    </row>
    <row r="27" s="50" customFormat="true" ht="12.95" hidden="false" customHeight="true" outlineLevel="0" collapsed="false">
      <c r="A27" s="64"/>
      <c r="B27" s="57"/>
      <c r="C27" s="57"/>
      <c r="D27" s="60"/>
      <c r="E27" s="57"/>
      <c r="F27" s="60"/>
      <c r="G27" s="57"/>
      <c r="H27" s="57"/>
      <c r="I27" s="60"/>
      <c r="J27" s="58"/>
      <c r="K27" s="49"/>
    </row>
    <row r="28" s="50" customFormat="true" ht="13.7" hidden="false" customHeight="true" outlineLevel="0" collapsed="false">
      <c r="A28" s="65" t="s">
        <v>43</v>
      </c>
      <c r="B28" s="57" t="n">
        <v>123</v>
      </c>
      <c r="C28" s="57" t="n">
        <v>123</v>
      </c>
      <c r="D28" s="57" t="n">
        <v>2629</v>
      </c>
      <c r="E28" s="57" t="n">
        <v>324</v>
      </c>
      <c r="F28" s="60"/>
      <c r="G28" s="57" t="n">
        <v>20</v>
      </c>
      <c r="H28" s="57" t="n">
        <v>20</v>
      </c>
      <c r="I28" s="57" t="n">
        <v>5925</v>
      </c>
      <c r="J28" s="58" t="n">
        <v>119</v>
      </c>
      <c r="K28" s="66" t="s">
        <v>44</v>
      </c>
    </row>
    <row r="29" s="50" customFormat="true" ht="14.1" hidden="false" customHeight="true" outlineLevel="0" collapsed="false">
      <c r="A29" s="67"/>
      <c r="B29" s="57"/>
      <c r="C29" s="57"/>
      <c r="D29" s="57"/>
      <c r="E29" s="57"/>
      <c r="F29" s="60"/>
      <c r="G29" s="57"/>
      <c r="H29" s="57"/>
      <c r="I29" s="57"/>
      <c r="J29" s="58"/>
      <c r="K29" s="66"/>
    </row>
    <row r="30" s="50" customFormat="true" ht="13.7" hidden="false" customHeight="true" outlineLevel="0" collapsed="false">
      <c r="A30" s="65" t="s">
        <v>45</v>
      </c>
      <c r="B30" s="57" t="s">
        <v>46</v>
      </c>
      <c r="C30" s="57" t="s">
        <v>46</v>
      </c>
      <c r="D30" s="57" t="s">
        <v>46</v>
      </c>
      <c r="E30" s="57" t="s">
        <v>46</v>
      </c>
      <c r="F30" s="60"/>
      <c r="G30" s="57" t="s">
        <v>46</v>
      </c>
      <c r="H30" s="57" t="s">
        <v>46</v>
      </c>
      <c r="I30" s="57" t="s">
        <v>46</v>
      </c>
      <c r="J30" s="58" t="s">
        <v>46</v>
      </c>
      <c r="K30" s="66" t="s">
        <v>47</v>
      </c>
    </row>
    <row r="31" s="50" customFormat="true" ht="14.1" hidden="false" customHeight="true" outlineLevel="0" collapsed="false">
      <c r="A31" s="67"/>
      <c r="B31" s="57"/>
      <c r="C31" s="57"/>
      <c r="D31" s="57"/>
      <c r="E31" s="57"/>
      <c r="F31" s="60"/>
      <c r="G31" s="57"/>
      <c r="H31" s="57"/>
      <c r="I31" s="57"/>
      <c r="J31" s="58"/>
      <c r="K31" s="66"/>
    </row>
    <row r="32" s="50" customFormat="true" ht="13.7" hidden="false" customHeight="true" outlineLevel="0" collapsed="false">
      <c r="A32" s="65" t="s">
        <v>48</v>
      </c>
      <c r="B32" s="57" t="n">
        <v>4011</v>
      </c>
      <c r="C32" s="57" t="n">
        <v>3860</v>
      </c>
      <c r="D32" s="57" t="n">
        <v>14636</v>
      </c>
      <c r="E32" s="57" t="n">
        <v>56492</v>
      </c>
      <c r="F32" s="60"/>
      <c r="G32" s="57" t="n">
        <v>5932</v>
      </c>
      <c r="H32" s="57" t="n">
        <v>5633</v>
      </c>
      <c r="I32" s="57" t="n">
        <v>15487</v>
      </c>
      <c r="J32" s="57" t="n">
        <v>87242</v>
      </c>
      <c r="K32" s="66" t="s">
        <v>49</v>
      </c>
    </row>
    <row r="33" s="50" customFormat="true" ht="14.1" hidden="false" customHeight="true" outlineLevel="0" collapsed="false">
      <c r="A33" s="67"/>
      <c r="B33" s="57"/>
      <c r="C33" s="57"/>
      <c r="D33" s="57"/>
      <c r="E33" s="57"/>
      <c r="F33" s="60"/>
      <c r="G33" s="57"/>
      <c r="H33" s="57"/>
      <c r="I33" s="57"/>
      <c r="J33" s="58"/>
      <c r="K33" s="66"/>
    </row>
    <row r="34" s="50" customFormat="true" ht="13.7" hidden="false" customHeight="true" outlineLevel="0" collapsed="false">
      <c r="A34" s="68" t="s">
        <v>50</v>
      </c>
      <c r="B34" s="57" t="n">
        <v>681</v>
      </c>
      <c r="C34" s="57" t="n">
        <v>679</v>
      </c>
      <c r="D34" s="57" t="n">
        <v>8311</v>
      </c>
      <c r="E34" s="57" t="n">
        <v>5646</v>
      </c>
      <c r="F34" s="60"/>
      <c r="G34" s="57" t="n">
        <v>432</v>
      </c>
      <c r="H34" s="57" t="n">
        <v>353</v>
      </c>
      <c r="I34" s="57" t="n">
        <v>11150</v>
      </c>
      <c r="J34" s="58" t="n">
        <v>3936</v>
      </c>
      <c r="K34" s="69" t="s">
        <v>51</v>
      </c>
    </row>
    <row r="35" s="50" customFormat="true" ht="13.7" hidden="false" customHeight="true" outlineLevel="0" collapsed="false">
      <c r="A35" s="68" t="s">
        <v>52</v>
      </c>
      <c r="B35" s="57" t="n">
        <v>403</v>
      </c>
      <c r="C35" s="57" t="n">
        <v>398</v>
      </c>
      <c r="D35" s="57" t="n">
        <v>15732</v>
      </c>
      <c r="E35" s="57" t="n">
        <v>6269</v>
      </c>
      <c r="F35" s="60"/>
      <c r="G35" s="57" t="n">
        <v>546</v>
      </c>
      <c r="H35" s="57" t="n">
        <v>522</v>
      </c>
      <c r="I35" s="57" t="n">
        <v>19059</v>
      </c>
      <c r="J35" s="58" t="n">
        <v>9958</v>
      </c>
      <c r="K35" s="69" t="s">
        <v>53</v>
      </c>
    </row>
    <row r="36" s="50" customFormat="true" ht="13.7" hidden="false" customHeight="true" outlineLevel="0" collapsed="false">
      <c r="A36" s="68" t="s">
        <v>54</v>
      </c>
      <c r="B36" s="57" t="n">
        <v>40</v>
      </c>
      <c r="C36" s="57" t="n">
        <v>32</v>
      </c>
      <c r="D36" s="57" t="n">
        <v>13198</v>
      </c>
      <c r="E36" s="57" t="n">
        <v>424</v>
      </c>
      <c r="F36" s="60"/>
      <c r="G36" s="57" t="n">
        <v>46</v>
      </c>
      <c r="H36" s="57" t="n">
        <v>38</v>
      </c>
      <c r="I36" s="57" t="n">
        <v>11377</v>
      </c>
      <c r="J36" s="58" t="n">
        <v>427</v>
      </c>
      <c r="K36" s="69" t="s">
        <v>55</v>
      </c>
    </row>
    <row r="37" s="50" customFormat="true" ht="13.7" hidden="false" customHeight="true" outlineLevel="0" collapsed="false">
      <c r="A37" s="68" t="s">
        <v>56</v>
      </c>
      <c r="B37" s="57" t="n">
        <v>1026</v>
      </c>
      <c r="C37" s="57" t="n">
        <v>954</v>
      </c>
      <c r="D37" s="57" t="n">
        <v>14550</v>
      </c>
      <c r="E37" s="57" t="n">
        <v>13887</v>
      </c>
      <c r="F37" s="60"/>
      <c r="G37" s="57" t="n">
        <v>225</v>
      </c>
      <c r="H37" s="57" t="n">
        <v>220</v>
      </c>
      <c r="I37" s="57" t="n">
        <v>14362</v>
      </c>
      <c r="J37" s="58" t="n">
        <v>3166</v>
      </c>
      <c r="K37" s="69" t="s">
        <v>57</v>
      </c>
    </row>
    <row r="38" s="50" customFormat="true" ht="13.7" hidden="false" customHeight="true" outlineLevel="0" collapsed="false">
      <c r="A38" s="68" t="s">
        <v>58</v>
      </c>
      <c r="B38" s="57" t="n">
        <v>598</v>
      </c>
      <c r="C38" s="57" t="n">
        <v>564</v>
      </c>
      <c r="D38" s="57" t="n">
        <v>16600</v>
      </c>
      <c r="E38" s="57" t="n">
        <v>9354</v>
      </c>
      <c r="F38" s="60"/>
      <c r="G38" s="57" t="n">
        <v>654</v>
      </c>
      <c r="H38" s="57" t="n">
        <v>615</v>
      </c>
      <c r="I38" s="57" t="n">
        <v>13446</v>
      </c>
      <c r="J38" s="58" t="n">
        <v>8271</v>
      </c>
      <c r="K38" s="69" t="s">
        <v>59</v>
      </c>
    </row>
    <row r="39" s="50" customFormat="true" ht="14.1" hidden="false" customHeight="true" outlineLevel="0" collapsed="false">
      <c r="A39" s="70"/>
      <c r="B39" s="57"/>
      <c r="C39" s="57"/>
      <c r="D39" s="57"/>
      <c r="E39" s="57"/>
      <c r="F39" s="60"/>
      <c r="G39" s="57"/>
      <c r="H39" s="57"/>
      <c r="I39" s="57"/>
      <c r="J39" s="58"/>
      <c r="K39" s="69"/>
    </row>
    <row r="40" s="50" customFormat="true" ht="13.7" hidden="false" customHeight="true" outlineLevel="0" collapsed="false">
      <c r="A40" s="68" t="s">
        <v>60</v>
      </c>
      <c r="B40" s="57" t="n">
        <v>686</v>
      </c>
      <c r="C40" s="57" t="n">
        <v>685</v>
      </c>
      <c r="D40" s="57" t="n">
        <v>21037</v>
      </c>
      <c r="E40" s="57" t="n">
        <v>14408</v>
      </c>
      <c r="F40" s="60"/>
      <c r="G40" s="57" t="n">
        <v>94</v>
      </c>
      <c r="H40" s="57" t="n">
        <v>91</v>
      </c>
      <c r="I40" s="57" t="n">
        <v>13446</v>
      </c>
      <c r="J40" s="58" t="n">
        <v>1221</v>
      </c>
      <c r="K40" s="69" t="s">
        <v>61</v>
      </c>
    </row>
    <row r="41" s="50" customFormat="true" ht="13.7" hidden="false" customHeight="true" outlineLevel="0" collapsed="false">
      <c r="A41" s="68" t="s">
        <v>62</v>
      </c>
      <c r="B41" s="57" t="n">
        <v>1</v>
      </c>
      <c r="C41" s="57" t="n">
        <v>1</v>
      </c>
      <c r="D41" s="57" t="n">
        <v>11000</v>
      </c>
      <c r="E41" s="57" t="n">
        <v>8</v>
      </c>
      <c r="F41" s="60"/>
      <c r="G41" s="57" t="n">
        <v>82</v>
      </c>
      <c r="H41" s="57" t="n">
        <v>78</v>
      </c>
      <c r="I41" s="57" t="n">
        <v>14257</v>
      </c>
      <c r="J41" s="58" t="n">
        <v>1113</v>
      </c>
      <c r="K41" s="69" t="s">
        <v>63</v>
      </c>
    </row>
    <row r="42" s="50" customFormat="true" ht="13.7" hidden="false" customHeight="true" outlineLevel="0" collapsed="false">
      <c r="A42" s="68" t="s">
        <v>64</v>
      </c>
      <c r="B42" s="57" t="n">
        <v>25</v>
      </c>
      <c r="C42" s="57" t="n">
        <v>25</v>
      </c>
      <c r="D42" s="57" t="n">
        <v>10920</v>
      </c>
      <c r="E42" s="57" t="n">
        <v>271</v>
      </c>
      <c r="F42" s="60"/>
      <c r="G42" s="57" t="n">
        <v>241</v>
      </c>
      <c r="H42" s="57" t="n">
        <v>240</v>
      </c>
      <c r="I42" s="57" t="n">
        <v>13457</v>
      </c>
      <c r="J42" s="58" t="n">
        <v>3233</v>
      </c>
      <c r="K42" s="69" t="s">
        <v>65</v>
      </c>
    </row>
    <row r="43" s="50" customFormat="true" ht="13.7" hidden="false" customHeight="true" outlineLevel="0" collapsed="false">
      <c r="A43" s="68" t="s">
        <v>66</v>
      </c>
      <c r="B43" s="57" t="n">
        <v>0</v>
      </c>
      <c r="C43" s="57" t="n">
        <v>0</v>
      </c>
      <c r="D43" s="57" t="n">
        <v>13000</v>
      </c>
      <c r="E43" s="57" t="n">
        <v>5</v>
      </c>
      <c r="F43" s="60"/>
      <c r="G43" s="57" t="n">
        <v>266</v>
      </c>
      <c r="H43" s="57" t="n">
        <v>246</v>
      </c>
      <c r="I43" s="57" t="n">
        <v>26500</v>
      </c>
      <c r="J43" s="58" t="n">
        <v>6516</v>
      </c>
      <c r="K43" s="69" t="s">
        <v>67</v>
      </c>
    </row>
    <row r="44" s="50" customFormat="true" ht="13.7" hidden="false" customHeight="true" outlineLevel="0" collapsed="false">
      <c r="A44" s="68" t="s">
        <v>68</v>
      </c>
      <c r="B44" s="57" t="n">
        <v>2</v>
      </c>
      <c r="C44" s="57" t="n">
        <v>2</v>
      </c>
      <c r="D44" s="57" t="n">
        <v>10000</v>
      </c>
      <c r="E44" s="57" t="n">
        <v>20</v>
      </c>
      <c r="F44" s="60"/>
      <c r="G44" s="57" t="n">
        <v>222</v>
      </c>
      <c r="H44" s="57" t="n">
        <v>206</v>
      </c>
      <c r="I44" s="57" t="n">
        <v>12305</v>
      </c>
      <c r="J44" s="58" t="n">
        <v>2539</v>
      </c>
      <c r="K44" s="69" t="s">
        <v>69</v>
      </c>
    </row>
    <row r="45" s="50" customFormat="true" ht="14.1" hidden="false" customHeight="true" outlineLevel="0" collapsed="false">
      <c r="A45" s="68"/>
      <c r="B45" s="57"/>
      <c r="C45" s="57"/>
      <c r="D45" s="57"/>
      <c r="E45" s="57"/>
      <c r="F45" s="60"/>
      <c r="G45" s="57"/>
      <c r="H45" s="57"/>
      <c r="I45" s="57"/>
      <c r="J45" s="58"/>
      <c r="K45" s="69"/>
    </row>
    <row r="46" s="50" customFormat="true" ht="13.7" hidden="false" customHeight="true" outlineLevel="0" collapsed="false">
      <c r="A46" s="68" t="s">
        <v>70</v>
      </c>
      <c r="B46" s="57" t="n">
        <v>5</v>
      </c>
      <c r="C46" s="57" t="n">
        <v>5</v>
      </c>
      <c r="D46" s="57" t="n">
        <v>7380</v>
      </c>
      <c r="E46" s="57" t="n">
        <v>35</v>
      </c>
      <c r="F46" s="60"/>
      <c r="G46" s="57" t="n">
        <v>817</v>
      </c>
      <c r="H46" s="57" t="n">
        <v>758</v>
      </c>
      <c r="I46" s="57" t="n">
        <v>14726</v>
      </c>
      <c r="J46" s="58" t="n">
        <v>11163</v>
      </c>
      <c r="K46" s="69" t="s">
        <v>71</v>
      </c>
    </row>
    <row r="47" s="50" customFormat="true" ht="13.7" hidden="false" customHeight="true" outlineLevel="0" collapsed="false">
      <c r="A47" s="68" t="s">
        <v>72</v>
      </c>
      <c r="B47" s="57" t="s">
        <v>46</v>
      </c>
      <c r="C47" s="57" t="s">
        <v>46</v>
      </c>
      <c r="D47" s="57" t="s">
        <v>46</v>
      </c>
      <c r="E47" s="57" t="s">
        <v>46</v>
      </c>
      <c r="F47" s="60"/>
      <c r="G47" s="57" t="n">
        <v>19</v>
      </c>
      <c r="H47" s="57" t="n">
        <v>17</v>
      </c>
      <c r="I47" s="57" t="n">
        <v>9309</v>
      </c>
      <c r="J47" s="58" t="n">
        <v>160</v>
      </c>
      <c r="K47" s="69" t="s">
        <v>73</v>
      </c>
    </row>
    <row r="48" s="50" customFormat="true" ht="13.7" hidden="false" customHeight="true" outlineLevel="0" collapsed="false">
      <c r="A48" s="68" t="s">
        <v>74</v>
      </c>
      <c r="B48" s="57" t="s">
        <v>46</v>
      </c>
      <c r="C48" s="57" t="s">
        <v>46</v>
      </c>
      <c r="D48" s="57" t="s">
        <v>46</v>
      </c>
      <c r="E48" s="57" t="s">
        <v>46</v>
      </c>
      <c r="F48" s="60"/>
      <c r="G48" s="57" t="n">
        <v>6</v>
      </c>
      <c r="H48" s="57" t="n">
        <v>5</v>
      </c>
      <c r="I48" s="57" t="n">
        <v>7418</v>
      </c>
      <c r="J48" s="58" t="n">
        <v>38</v>
      </c>
      <c r="K48" s="69" t="s">
        <v>75</v>
      </c>
    </row>
    <row r="49" s="50" customFormat="true" ht="13.7" hidden="false" customHeight="true" outlineLevel="0" collapsed="false">
      <c r="A49" s="68" t="s">
        <v>76</v>
      </c>
      <c r="B49" s="57" t="n">
        <v>288</v>
      </c>
      <c r="C49" s="57" t="n">
        <v>273</v>
      </c>
      <c r="D49" s="57" t="n">
        <v>13405</v>
      </c>
      <c r="E49" s="57" t="n">
        <v>3660</v>
      </c>
      <c r="F49" s="60"/>
      <c r="G49" s="57" t="n">
        <v>365</v>
      </c>
      <c r="H49" s="57" t="n">
        <v>361</v>
      </c>
      <c r="I49" s="57" t="n">
        <v>14353</v>
      </c>
      <c r="J49" s="58" t="n">
        <v>5182</v>
      </c>
      <c r="K49" s="69" t="s">
        <v>77</v>
      </c>
    </row>
    <row r="50" s="50" customFormat="true" ht="13.7" hidden="false" customHeight="true" outlineLevel="0" collapsed="false">
      <c r="A50" s="68" t="s">
        <v>78</v>
      </c>
      <c r="B50" s="57" t="n">
        <v>238</v>
      </c>
      <c r="C50" s="57" t="n">
        <v>224</v>
      </c>
      <c r="D50" s="57" t="n">
        <v>10412</v>
      </c>
      <c r="E50" s="57" t="n">
        <v>2332</v>
      </c>
      <c r="F50" s="60"/>
      <c r="G50" s="57" t="n">
        <v>1795</v>
      </c>
      <c r="H50" s="57" t="n">
        <v>1765</v>
      </c>
      <c r="I50" s="57" t="n">
        <v>16516</v>
      </c>
      <c r="J50" s="58" t="n">
        <v>29150</v>
      </c>
      <c r="K50" s="69" t="s">
        <v>79</v>
      </c>
    </row>
    <row r="51" s="50" customFormat="true" ht="13.7" hidden="false" customHeight="true" outlineLevel="0" collapsed="false">
      <c r="A51" s="68" t="s">
        <v>80</v>
      </c>
      <c r="B51" s="57" t="s">
        <v>46</v>
      </c>
      <c r="C51" s="57" t="s">
        <v>46</v>
      </c>
      <c r="D51" s="57" t="s">
        <v>46</v>
      </c>
      <c r="E51" s="57" t="s">
        <v>46</v>
      </c>
      <c r="F51" s="60"/>
      <c r="G51" s="57" t="s">
        <v>46</v>
      </c>
      <c r="H51" s="57" t="s">
        <v>46</v>
      </c>
      <c r="I51" s="57" t="s">
        <v>46</v>
      </c>
      <c r="J51" s="58" t="s">
        <v>46</v>
      </c>
      <c r="K51" s="69" t="s">
        <v>81</v>
      </c>
    </row>
    <row r="52" s="50" customFormat="true" ht="14.1" hidden="false" customHeight="true" outlineLevel="0" collapsed="false">
      <c r="A52" s="68"/>
      <c r="B52" s="57"/>
      <c r="C52" s="57"/>
      <c r="D52" s="57"/>
      <c r="E52" s="57"/>
      <c r="F52" s="60"/>
      <c r="G52" s="57"/>
      <c r="H52" s="57"/>
      <c r="I52" s="57"/>
      <c r="J52" s="58"/>
      <c r="K52" s="69"/>
    </row>
    <row r="53" s="50" customFormat="true" ht="13.7" hidden="false" customHeight="true" outlineLevel="0" collapsed="false">
      <c r="A53" s="68" t="s">
        <v>82</v>
      </c>
      <c r="B53" s="57" t="n">
        <v>8</v>
      </c>
      <c r="C53" s="57" t="n">
        <v>8</v>
      </c>
      <c r="D53" s="57" t="n">
        <v>6502</v>
      </c>
      <c r="E53" s="57" t="n">
        <v>51</v>
      </c>
      <c r="F53" s="60"/>
      <c r="G53" s="57" t="n">
        <v>41</v>
      </c>
      <c r="H53" s="57" t="n">
        <v>41</v>
      </c>
      <c r="I53" s="57" t="n">
        <v>8014</v>
      </c>
      <c r="J53" s="58" t="n">
        <v>329</v>
      </c>
      <c r="K53" s="69" t="s">
        <v>83</v>
      </c>
    </row>
    <row r="54" s="50" customFormat="true" ht="13.7" hidden="false" customHeight="true" outlineLevel="0" collapsed="false">
      <c r="A54" s="68" t="s">
        <v>84</v>
      </c>
      <c r="B54" s="57" t="s">
        <v>46</v>
      </c>
      <c r="C54" s="57" t="s">
        <v>46</v>
      </c>
      <c r="D54" s="57" t="s">
        <v>46</v>
      </c>
      <c r="E54" s="57" t="s">
        <v>46</v>
      </c>
      <c r="F54" s="60"/>
      <c r="G54" s="57" t="n">
        <v>19</v>
      </c>
      <c r="H54" s="57" t="n">
        <v>19</v>
      </c>
      <c r="I54" s="57" t="n">
        <v>11877</v>
      </c>
      <c r="J54" s="58" t="n">
        <v>231</v>
      </c>
      <c r="K54" s="69" t="s">
        <v>85</v>
      </c>
    </row>
    <row r="55" s="50" customFormat="true" ht="13.7" hidden="false" customHeight="true" outlineLevel="0" collapsed="false">
      <c r="A55" s="68" t="s">
        <v>86</v>
      </c>
      <c r="B55" s="57" t="n">
        <v>10</v>
      </c>
      <c r="C55" s="57" t="n">
        <v>10</v>
      </c>
      <c r="D55" s="57" t="n">
        <v>12884</v>
      </c>
      <c r="E55" s="57" t="n">
        <v>122</v>
      </c>
      <c r="F55" s="60"/>
      <c r="G55" s="57" t="n">
        <v>43</v>
      </c>
      <c r="H55" s="57" t="n">
        <v>43</v>
      </c>
      <c r="I55" s="57" t="n">
        <v>12489</v>
      </c>
      <c r="J55" s="58" t="n">
        <v>535</v>
      </c>
      <c r="K55" s="69" t="s">
        <v>87</v>
      </c>
    </row>
    <row r="56" s="50" customFormat="true" ht="13.7" hidden="false" customHeight="true" outlineLevel="0" collapsed="false">
      <c r="A56" s="68" t="s">
        <v>88</v>
      </c>
      <c r="B56" s="57" t="s">
        <v>46</v>
      </c>
      <c r="C56" s="57" t="s">
        <v>46</v>
      </c>
      <c r="D56" s="57" t="s">
        <v>46</v>
      </c>
      <c r="E56" s="57" t="s">
        <v>46</v>
      </c>
      <c r="F56" s="60"/>
      <c r="G56" s="57" t="n">
        <v>17</v>
      </c>
      <c r="H56" s="57" t="n">
        <v>14</v>
      </c>
      <c r="I56" s="57" t="n">
        <v>5402</v>
      </c>
      <c r="J56" s="58" t="n">
        <v>73</v>
      </c>
      <c r="K56" s="69" t="s">
        <v>89</v>
      </c>
    </row>
    <row r="57" s="50" customFormat="true" ht="13.7" hidden="false" customHeight="true" outlineLevel="0" collapsed="false">
      <c r="A57" s="68" t="s">
        <v>90</v>
      </c>
      <c r="B57" s="57" t="s">
        <v>46</v>
      </c>
      <c r="C57" s="57" t="s">
        <v>46</v>
      </c>
      <c r="D57" s="57" t="s">
        <v>46</v>
      </c>
      <c r="E57" s="71" t="s">
        <v>46</v>
      </c>
      <c r="F57" s="60"/>
      <c r="G57" s="57" t="n">
        <v>1</v>
      </c>
      <c r="H57" s="57" t="n">
        <v>0</v>
      </c>
      <c r="I57" s="57" t="n">
        <v>6510</v>
      </c>
      <c r="J57" s="58" t="n">
        <v>1</v>
      </c>
      <c r="K57" s="69" t="s">
        <v>91</v>
      </c>
    </row>
    <row r="58" s="50" customFormat="true" ht="5.1" hidden="false" customHeight="true" outlineLevel="0" collapsed="false">
      <c r="A58" s="72"/>
      <c r="B58" s="73"/>
      <c r="C58" s="73"/>
      <c r="D58" s="73"/>
      <c r="E58" s="73"/>
      <c r="F58" s="74"/>
      <c r="G58" s="73"/>
      <c r="H58" s="73"/>
      <c r="I58" s="73"/>
      <c r="J58" s="75"/>
      <c r="K58" s="76"/>
    </row>
    <row r="59" s="78" customFormat="true" ht="12" hidden="false" customHeight="true" outlineLevel="0" collapsed="false">
      <c r="A59" s="77" t="s">
        <v>92</v>
      </c>
      <c r="C59" s="79"/>
      <c r="G59" s="80" t="s">
        <v>93</v>
      </c>
    </row>
    <row r="60" s="82" customFormat="true" ht="12" hidden="false" customHeight="true" outlineLevel="0" collapsed="false">
      <c r="A60" s="81"/>
      <c r="F60" s="81"/>
    </row>
    <row r="61" customFormat="false" ht="11.25" hidden="false" customHeight="true" outlineLevel="0" collapsed="false"/>
    <row r="62" customFormat="false" ht="9" hidden="false" customHeight="true" outlineLevel="0" collapsed="false">
      <c r="F62" s="14"/>
      <c r="G62" s="14"/>
      <c r="H62" s="14"/>
      <c r="I62" s="14"/>
      <c r="J62" s="14"/>
      <c r="K62" s="14"/>
    </row>
    <row r="63" customFormat="false" ht="9" hidden="false" customHeight="true" outlineLevel="0" collapsed="false"/>
  </sheetData>
  <mergeCells count="10">
    <mergeCell ref="A2:E2"/>
    <mergeCell ref="G2:K2"/>
    <mergeCell ref="A3:E3"/>
    <mergeCell ref="G3:K3"/>
    <mergeCell ref="A5:A8"/>
    <mergeCell ref="B5:E5"/>
    <mergeCell ref="G5:J5"/>
    <mergeCell ref="K5:K8"/>
    <mergeCell ref="B6:E6"/>
    <mergeCell ref="G6:J6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7:33:43Z</dcterms:created>
  <dc:creator>user</dc:creator>
  <dc:description/>
  <dc:language>en-US</dc:language>
  <cp:lastModifiedBy>user</cp:lastModifiedBy>
  <dcterms:modified xsi:type="dcterms:W3CDTF">2005-07-08T07:33:54Z</dcterms:modified>
  <cp:revision>0</cp:revision>
  <dc:subject/>
  <dc:title/>
</cp:coreProperties>
</file>