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柚、柳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sz val="7"/>
        <rFont val="Times New Roman"/>
        <family val="1"/>
      </rPr>
      <t xml:space="preserve">     80     93</t>
    </r>
    <r>
      <rPr>
        <sz val="8"/>
        <rFont val="Noto Sans"/>
        <family val="2"/>
      </rPr>
      <t xml:space="preserve">年農業統計年報</t>
    </r>
  </si>
  <si>
    <t xml:space="preserve">AG. STATISTICS YEARBOOK 2004       81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4) </t>
    </r>
    <r>
      <rPr>
        <sz val="10"/>
        <rFont val="Noto Sans"/>
        <family val="2"/>
      </rPr>
      <t xml:space="preserve">白柚、柳橙</t>
    </r>
  </si>
  <si>
    <t xml:space="preserve">(4) Pai Pomelos, Liuchengs ( Oranges )</t>
  </si>
  <si>
    <t xml:space="preserve">年  次  及  地  區  別</t>
  </si>
  <si>
    <t xml:space="preserve">白               柚                   </t>
  </si>
  <si>
    <t xml:space="preserve">柳               橙 </t>
  </si>
  <si>
    <t xml:space="preserve"> Pai  Pomelos</t>
  </si>
  <si>
    <t xml:space="preserve">   Liuchengs  ( Oranges )</t>
  </si>
  <si>
    <t xml:space="preserve">種 植 面 積</t>
  </si>
  <si>
    <t xml:space="preserve">收 穫 面 積</t>
  </si>
  <si>
    <t xml:space="preserve">每公頃產量</t>
  </si>
  <si>
    <t xml:space="preserve">產       量</t>
  </si>
  <si>
    <t xml:space="preserve">Year, District</t>
  </si>
  <si>
    <t xml:space="preserve">Planted  Area</t>
  </si>
  <si>
    <t xml:space="preserve">Harvested  Area</t>
  </si>
  <si>
    <t xml:space="preserve">Yield  per 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 Taipei City</t>
  </si>
  <si>
    <t xml:space="preserve">高        雄        市</t>
  </si>
  <si>
    <t xml:space="preserve">-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…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General"/>
    <numFmt numFmtId="167" formatCode="_-* #\ ##0_-;\-* #\ ##0_-;_-* \-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4" xfId="25"/>
    <cellStyle name="一般_276" xfId="26"/>
    <cellStyle name="一般_27G" xfId="27"/>
    <cellStyle name="一般_27H" xfId="28"/>
    <cellStyle name="一般_結構9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15.12"/>
    <col collapsed="false" customWidth="true" hidden="false" outlineLevel="0" max="6" min="6" style="2" width="16.12"/>
    <col collapsed="false" customWidth="true" hidden="false" outlineLevel="0" max="10" min="7" style="3" width="15.12"/>
    <col collapsed="false" customWidth="true" hidden="false" outlineLevel="0" max="11" min="11" style="1" width="19.62"/>
    <col collapsed="false" customWidth="false" hidden="false" outlineLevel="0" max="257" min="12" style="1" width="9.75"/>
  </cols>
  <sheetData>
    <row r="1" s="5" customFormat="true" ht="11.1" hidden="false" customHeight="true" outlineLevel="0" collapsed="false">
      <c r="A1" s="4" t="s">
        <v>0</v>
      </c>
      <c r="D1" s="6"/>
      <c r="F1" s="7"/>
      <c r="G1" s="8"/>
      <c r="H1" s="8"/>
      <c r="I1" s="8"/>
      <c r="J1" s="8"/>
      <c r="K1" s="6" t="s">
        <v>1</v>
      </c>
    </row>
    <row r="2" s="12" customFormat="true" ht="27" hidden="false" customHeight="true" outlineLevel="0" collapsed="false">
      <c r="A2" s="9" t="s">
        <v>2</v>
      </c>
      <c r="B2" s="9"/>
      <c r="C2" s="9"/>
      <c r="D2" s="9"/>
      <c r="E2" s="9"/>
      <c r="F2" s="10"/>
      <c r="G2" s="11" t="s">
        <v>3</v>
      </c>
      <c r="H2" s="11"/>
      <c r="I2" s="11"/>
      <c r="J2" s="11"/>
      <c r="K2" s="11"/>
    </row>
    <row r="3" s="16" customFormat="true" ht="18" hidden="false" customHeight="true" outlineLevel="0" collapsed="false">
      <c r="A3" s="13" t="s">
        <v>4</v>
      </c>
      <c r="B3" s="13"/>
      <c r="C3" s="13"/>
      <c r="D3" s="13"/>
      <c r="E3" s="13"/>
      <c r="F3" s="14"/>
      <c r="G3" s="15" t="s">
        <v>5</v>
      </c>
      <c r="H3" s="15"/>
      <c r="I3" s="15"/>
      <c r="J3" s="15"/>
      <c r="K3" s="15"/>
    </row>
    <row r="4" s="21" customFormat="true" ht="11.1" hidden="false" customHeight="true" outlineLevel="0" collapsed="false">
      <c r="A4" s="17"/>
      <c r="B4" s="18"/>
      <c r="C4" s="18"/>
      <c r="D4" s="18"/>
      <c r="E4" s="18"/>
      <c r="F4" s="19"/>
      <c r="G4" s="20"/>
      <c r="H4" s="20"/>
      <c r="I4" s="20"/>
      <c r="J4" s="20"/>
      <c r="K4" s="18"/>
    </row>
    <row r="5" s="5" customFormat="true" ht="15" hidden="false" customHeight="true" outlineLevel="0" collapsed="false">
      <c r="A5" s="22" t="s">
        <v>6</v>
      </c>
      <c r="B5" s="23" t="s">
        <v>7</v>
      </c>
      <c r="C5" s="23"/>
      <c r="D5" s="23"/>
      <c r="E5" s="23"/>
      <c r="F5" s="7"/>
      <c r="G5" s="24" t="s">
        <v>8</v>
      </c>
      <c r="H5" s="24"/>
      <c r="I5" s="24"/>
      <c r="J5" s="24"/>
      <c r="K5" s="25"/>
    </row>
    <row r="6" s="5" customFormat="true" ht="12" hidden="false" customHeight="true" outlineLevel="0" collapsed="false">
      <c r="A6" s="22"/>
      <c r="B6" s="26" t="s">
        <v>9</v>
      </c>
      <c r="C6" s="26"/>
      <c r="D6" s="26"/>
      <c r="E6" s="26"/>
      <c r="F6" s="7"/>
      <c r="G6" s="27" t="s">
        <v>10</v>
      </c>
      <c r="H6" s="27"/>
      <c r="I6" s="27"/>
      <c r="J6" s="27"/>
      <c r="K6" s="28"/>
    </row>
    <row r="7" s="5" customFormat="true" ht="18" hidden="false" customHeight="true" outlineLevel="0" collapsed="false">
      <c r="A7" s="22"/>
      <c r="B7" s="29" t="s">
        <v>11</v>
      </c>
      <c r="C7" s="29" t="s">
        <v>12</v>
      </c>
      <c r="D7" s="29" t="s">
        <v>13</v>
      </c>
      <c r="E7" s="29" t="s">
        <v>14</v>
      </c>
      <c r="F7" s="7"/>
      <c r="G7" s="30" t="s">
        <v>11</v>
      </c>
      <c r="H7" s="30" t="s">
        <v>12</v>
      </c>
      <c r="I7" s="30" t="s">
        <v>13</v>
      </c>
      <c r="J7" s="31" t="s">
        <v>14</v>
      </c>
      <c r="K7" s="32" t="s">
        <v>15</v>
      </c>
    </row>
    <row r="8" s="38" customFormat="true" ht="15" hidden="false" customHeight="true" outlineLevel="0" collapsed="false">
      <c r="A8" s="22"/>
      <c r="B8" s="33" t="s">
        <v>16</v>
      </c>
      <c r="C8" s="34" t="s">
        <v>17</v>
      </c>
      <c r="D8" s="34" t="s">
        <v>18</v>
      </c>
      <c r="E8" s="34" t="s">
        <v>19</v>
      </c>
      <c r="F8" s="7"/>
      <c r="G8" s="33" t="s">
        <v>16</v>
      </c>
      <c r="H8" s="34" t="s">
        <v>17</v>
      </c>
      <c r="I8" s="35" t="s">
        <v>18</v>
      </c>
      <c r="J8" s="36" t="s">
        <v>19</v>
      </c>
      <c r="K8" s="37"/>
    </row>
    <row r="9" s="46" customFormat="true" ht="9" hidden="false" customHeight="true" outlineLevel="0" collapsed="false">
      <c r="A9" s="39"/>
      <c r="B9" s="40" t="s">
        <v>20</v>
      </c>
      <c r="C9" s="40" t="s">
        <v>20</v>
      </c>
      <c r="D9" s="40" t="s">
        <v>21</v>
      </c>
      <c r="E9" s="41" t="s">
        <v>22</v>
      </c>
      <c r="F9" s="42"/>
      <c r="G9" s="43" t="s">
        <v>20</v>
      </c>
      <c r="H9" s="43" t="s">
        <v>20</v>
      </c>
      <c r="I9" s="43" t="s">
        <v>21</v>
      </c>
      <c r="J9" s="44" t="s">
        <v>22</v>
      </c>
      <c r="K9" s="45"/>
    </row>
    <row r="10" s="51" customFormat="true" ht="8.25" hidden="false" customHeight="true" outlineLevel="0" collapsed="false">
      <c r="A10" s="47"/>
      <c r="B10" s="48" t="s">
        <v>23</v>
      </c>
      <c r="C10" s="48" t="s">
        <v>23</v>
      </c>
      <c r="D10" s="48" t="s">
        <v>24</v>
      </c>
      <c r="E10" s="42" t="s">
        <v>25</v>
      </c>
      <c r="F10" s="42"/>
      <c r="G10" s="49" t="s">
        <v>23</v>
      </c>
      <c r="H10" s="49" t="s">
        <v>23</v>
      </c>
      <c r="I10" s="49" t="s">
        <v>24</v>
      </c>
      <c r="J10" s="50" t="s">
        <v>25</v>
      </c>
      <c r="K10" s="45"/>
    </row>
    <row r="11" s="58" customFormat="true" ht="5.1" hidden="false" customHeight="true" outlineLevel="0" collapsed="false">
      <c r="A11" s="52"/>
      <c r="B11" s="53"/>
      <c r="C11" s="53"/>
      <c r="D11" s="53"/>
      <c r="E11" s="54"/>
      <c r="F11" s="54"/>
      <c r="G11" s="55"/>
      <c r="H11" s="55"/>
      <c r="I11" s="56"/>
      <c r="J11" s="56"/>
      <c r="K11" s="57"/>
    </row>
    <row r="12" s="64" customFormat="true" ht="9.95" hidden="true" customHeight="true" outlineLevel="0" collapsed="false">
      <c r="A12" s="59" t="e">
        <f aca="false"/>
        <v>#VALUE!</v>
      </c>
      <c r="B12" s="60" t="n">
        <v>692</v>
      </c>
      <c r="C12" s="60" t="n">
        <v>370</v>
      </c>
      <c r="D12" s="60" t="n">
        <v>12913</v>
      </c>
      <c r="E12" s="61" t="n">
        <v>4778</v>
      </c>
      <c r="F12" s="61"/>
      <c r="G12" s="62" t="n">
        <v>15279</v>
      </c>
      <c r="H12" s="62" t="n">
        <v>13852</v>
      </c>
      <c r="I12" s="62" t="n">
        <v>14944</v>
      </c>
      <c r="J12" s="62" t="n">
        <v>207019</v>
      </c>
      <c r="K12" s="63" t="e">
        <f aca="false"/>
        <v>#VALUE!</v>
      </c>
    </row>
    <row r="13" s="64" customFormat="true" ht="9.95" hidden="true" customHeight="true" outlineLevel="0" collapsed="false">
      <c r="A13" s="65" t="s">
        <v>26</v>
      </c>
      <c r="B13" s="60" t="n">
        <v>804</v>
      </c>
      <c r="C13" s="60" t="n">
        <v>503</v>
      </c>
      <c r="D13" s="60" t="n">
        <v>12693</v>
      </c>
      <c r="E13" s="61" t="n">
        <v>6385</v>
      </c>
      <c r="F13" s="61"/>
      <c r="G13" s="62" t="n">
        <v>14015</v>
      </c>
      <c r="H13" s="62" t="n">
        <v>12728</v>
      </c>
      <c r="I13" s="62" t="n">
        <v>15000</v>
      </c>
      <c r="J13" s="62" t="n">
        <v>190868</v>
      </c>
      <c r="K13" s="66" t="s">
        <v>27</v>
      </c>
    </row>
    <row r="14" s="64" customFormat="true" ht="9.95" hidden="true" customHeight="true" outlineLevel="0" collapsed="false">
      <c r="A14" s="65" t="s">
        <v>28</v>
      </c>
      <c r="B14" s="60" t="n">
        <v>862</v>
      </c>
      <c r="C14" s="60" t="n">
        <v>630</v>
      </c>
      <c r="D14" s="60" t="n">
        <v>11716</v>
      </c>
      <c r="E14" s="61" t="n">
        <v>7389</v>
      </c>
      <c r="F14" s="61"/>
      <c r="G14" s="62" t="n">
        <v>12043</v>
      </c>
      <c r="H14" s="62" t="n">
        <v>11764</v>
      </c>
      <c r="I14" s="62" t="n">
        <v>11925</v>
      </c>
      <c r="J14" s="62" t="n">
        <v>140281</v>
      </c>
      <c r="K14" s="66" t="s">
        <v>29</v>
      </c>
    </row>
    <row r="15" s="64" customFormat="true" ht="9.95" hidden="true" customHeight="true" outlineLevel="0" collapsed="false">
      <c r="A15" s="65" t="s">
        <v>30</v>
      </c>
      <c r="B15" s="60" t="n">
        <v>924</v>
      </c>
      <c r="C15" s="60" t="n">
        <v>692</v>
      </c>
      <c r="D15" s="60" t="n">
        <v>10720</v>
      </c>
      <c r="E15" s="61" t="n">
        <v>7421</v>
      </c>
      <c r="F15" s="61"/>
      <c r="G15" s="62" t="n">
        <v>9854</v>
      </c>
      <c r="H15" s="62" t="n">
        <v>9605</v>
      </c>
      <c r="I15" s="62" t="n">
        <v>11480</v>
      </c>
      <c r="J15" s="62" t="n">
        <v>110268</v>
      </c>
      <c r="K15" s="66" t="s">
        <v>31</v>
      </c>
    </row>
    <row r="16" s="64" customFormat="true" ht="9.95" hidden="false" customHeight="true" outlineLevel="0" collapsed="false">
      <c r="A16" s="65" t="s">
        <v>32</v>
      </c>
      <c r="B16" s="60" t="n">
        <v>863</v>
      </c>
      <c r="C16" s="60" t="n">
        <v>693</v>
      </c>
      <c r="D16" s="60" t="n">
        <v>12491</v>
      </c>
      <c r="E16" s="61" t="n">
        <v>8653</v>
      </c>
      <c r="F16" s="61"/>
      <c r="G16" s="62" t="n">
        <v>8025</v>
      </c>
      <c r="H16" s="62" t="n">
        <v>7873</v>
      </c>
      <c r="I16" s="62" t="n">
        <v>14327</v>
      </c>
      <c r="J16" s="62" t="n">
        <v>112798</v>
      </c>
      <c r="K16" s="66" t="s">
        <v>33</v>
      </c>
    </row>
    <row r="17" s="64" customFormat="true" ht="9.95" hidden="false" customHeight="true" outlineLevel="0" collapsed="false">
      <c r="A17" s="67" t="n">
        <v>85</v>
      </c>
      <c r="B17" s="60" t="n">
        <v>892</v>
      </c>
      <c r="C17" s="60" t="n">
        <v>726</v>
      </c>
      <c r="D17" s="60" t="n">
        <v>12162</v>
      </c>
      <c r="E17" s="61" t="n">
        <v>8837</v>
      </c>
      <c r="F17" s="61"/>
      <c r="G17" s="62" t="n">
        <v>7844</v>
      </c>
      <c r="H17" s="62" t="n">
        <v>7499</v>
      </c>
      <c r="I17" s="62" t="n">
        <v>13597</v>
      </c>
      <c r="J17" s="62" t="n">
        <v>101986</v>
      </c>
      <c r="K17" s="66" t="s">
        <v>34</v>
      </c>
    </row>
    <row r="18" s="64" customFormat="true" ht="9.95" hidden="false" customHeight="true" outlineLevel="0" collapsed="false">
      <c r="A18" s="67" t="n">
        <v>86</v>
      </c>
      <c r="B18" s="60" t="n">
        <v>920</v>
      </c>
      <c r="C18" s="60" t="n">
        <v>798</v>
      </c>
      <c r="D18" s="60" t="n">
        <v>13785</v>
      </c>
      <c r="E18" s="61" t="n">
        <v>10970</v>
      </c>
      <c r="F18" s="61"/>
      <c r="G18" s="62" t="n">
        <v>7936</v>
      </c>
      <c r="H18" s="62" t="n">
        <v>7672</v>
      </c>
      <c r="I18" s="62" t="n">
        <v>14335</v>
      </c>
      <c r="J18" s="62" t="n">
        <v>109963</v>
      </c>
      <c r="K18" s="66" t="s">
        <v>35</v>
      </c>
    </row>
    <row r="19" s="64" customFormat="true" ht="9.95" hidden="false" customHeight="true" outlineLevel="0" collapsed="false">
      <c r="A19" s="68" t="n">
        <v>87</v>
      </c>
      <c r="B19" s="60" t="n">
        <v>886</v>
      </c>
      <c r="C19" s="60" t="n">
        <v>776</v>
      </c>
      <c r="D19" s="60" t="n">
        <v>11946</v>
      </c>
      <c r="E19" s="61" t="n">
        <v>9250</v>
      </c>
      <c r="F19" s="61"/>
      <c r="G19" s="62" t="n">
        <v>8042</v>
      </c>
      <c r="H19" s="62" t="n">
        <v>7725</v>
      </c>
      <c r="I19" s="62" t="n">
        <v>14425</v>
      </c>
      <c r="J19" s="62" t="n">
        <v>111447</v>
      </c>
      <c r="K19" s="66" t="s">
        <v>36</v>
      </c>
    </row>
    <row r="20" s="64" customFormat="true" ht="9.95" hidden="false" customHeight="true" outlineLevel="0" collapsed="false">
      <c r="A20" s="67" t="n">
        <v>88</v>
      </c>
      <c r="B20" s="60" t="n">
        <v>789</v>
      </c>
      <c r="C20" s="60" t="n">
        <v>706</v>
      </c>
      <c r="D20" s="60" t="n">
        <v>14411</v>
      </c>
      <c r="E20" s="61" t="n">
        <v>10137</v>
      </c>
      <c r="F20" s="61"/>
      <c r="G20" s="62" t="n">
        <v>8283</v>
      </c>
      <c r="H20" s="62" t="n">
        <v>7648</v>
      </c>
      <c r="I20" s="62" t="n">
        <v>15873</v>
      </c>
      <c r="J20" s="62" t="n">
        <v>121398</v>
      </c>
      <c r="K20" s="66" t="s">
        <v>37</v>
      </c>
    </row>
    <row r="21" s="64" customFormat="true" ht="9.95" hidden="false" customHeight="true" outlineLevel="0" collapsed="false">
      <c r="A21" s="68"/>
      <c r="B21" s="60"/>
      <c r="C21" s="60"/>
      <c r="D21" s="60"/>
      <c r="E21" s="61"/>
      <c r="F21" s="61"/>
      <c r="G21" s="62"/>
      <c r="H21" s="62"/>
      <c r="I21" s="62"/>
      <c r="J21" s="62"/>
      <c r="K21" s="66"/>
    </row>
    <row r="22" s="64" customFormat="true" ht="9.95" hidden="false" customHeight="true" outlineLevel="0" collapsed="false">
      <c r="A22" s="67" t="n">
        <v>89</v>
      </c>
      <c r="B22" s="60" t="n">
        <v>808</v>
      </c>
      <c r="C22" s="60" t="n">
        <v>677</v>
      </c>
      <c r="D22" s="60" t="n">
        <v>13464</v>
      </c>
      <c r="E22" s="61" t="n">
        <v>9089</v>
      </c>
      <c r="F22" s="61"/>
      <c r="G22" s="62" t="n">
        <v>8645</v>
      </c>
      <c r="H22" s="62" t="n">
        <v>7900</v>
      </c>
      <c r="I22" s="62" t="n">
        <v>16027</v>
      </c>
      <c r="J22" s="62" t="n">
        <v>126631</v>
      </c>
      <c r="K22" s="66" t="s">
        <v>38</v>
      </c>
    </row>
    <row r="23" s="64" customFormat="true" ht="9.95" hidden="false" customHeight="true" outlineLevel="0" collapsed="false">
      <c r="A23" s="67" t="n">
        <v>90</v>
      </c>
      <c r="B23" s="60" t="n">
        <v>737.96</v>
      </c>
      <c r="C23" s="60" t="n">
        <v>673.67</v>
      </c>
      <c r="D23" s="60" t="n">
        <v>14240.0938144789</v>
      </c>
      <c r="E23" s="61" t="n">
        <v>9593.124</v>
      </c>
      <c r="F23" s="61"/>
      <c r="G23" s="62" t="n">
        <v>8858.69</v>
      </c>
      <c r="H23" s="62" t="n">
        <v>8284.25</v>
      </c>
      <c r="I23" s="62" t="n">
        <v>16373.1282856022</v>
      </c>
      <c r="J23" s="62" t="n">
        <v>135639.088</v>
      </c>
      <c r="K23" s="66" t="s">
        <v>39</v>
      </c>
    </row>
    <row r="24" s="64" customFormat="true" ht="9.95" hidden="false" customHeight="true" outlineLevel="0" collapsed="false">
      <c r="A24" s="67" t="n">
        <v>91</v>
      </c>
      <c r="B24" s="60" t="n">
        <v>760.84</v>
      </c>
      <c r="C24" s="60" t="n">
        <v>692.45</v>
      </c>
      <c r="D24" s="60" t="n">
        <v>14637.8222254314</v>
      </c>
      <c r="E24" s="61" t="n">
        <v>10135.96</v>
      </c>
      <c r="F24" s="61"/>
      <c r="G24" s="62" t="n">
        <v>9201.61</v>
      </c>
      <c r="H24" s="62" t="n">
        <v>8643.11</v>
      </c>
      <c r="I24" s="62" t="n">
        <v>16508.0370375941</v>
      </c>
      <c r="J24" s="62" t="n">
        <v>142680.78</v>
      </c>
      <c r="K24" s="66" t="s">
        <v>40</v>
      </c>
    </row>
    <row r="25" s="64" customFormat="true" ht="9.95" hidden="false" customHeight="true" outlineLevel="0" collapsed="false">
      <c r="A25" s="67" t="n">
        <v>92</v>
      </c>
      <c r="B25" s="60" t="n">
        <v>781.36</v>
      </c>
      <c r="C25" s="60" t="n">
        <v>710.68</v>
      </c>
      <c r="D25" s="60" t="n">
        <v>14984.1208420105</v>
      </c>
      <c r="E25" s="69" t="n">
        <v>10648.915</v>
      </c>
      <c r="F25" s="61"/>
      <c r="G25" s="62" t="n">
        <v>9400.91</v>
      </c>
      <c r="H25" s="62" t="n">
        <v>8739.31</v>
      </c>
      <c r="I25" s="62" t="n">
        <v>23408.5539933931</v>
      </c>
      <c r="J25" s="62" t="n">
        <v>204574.61</v>
      </c>
      <c r="K25" s="66" t="s">
        <v>41</v>
      </c>
    </row>
    <row r="26" s="76" customFormat="true" ht="9.95" hidden="false" customHeight="true" outlineLevel="0" collapsed="false">
      <c r="A26" s="70" t="n">
        <v>93</v>
      </c>
      <c r="B26" s="71" t="n">
        <v>767</v>
      </c>
      <c r="C26" s="71" t="n">
        <v>697</v>
      </c>
      <c r="D26" s="71" t="n">
        <v>16169</v>
      </c>
      <c r="E26" s="72" t="n">
        <v>11271</v>
      </c>
      <c r="F26" s="73"/>
      <c r="G26" s="74" t="n">
        <v>9794</v>
      </c>
      <c r="H26" s="74" t="n">
        <v>9458</v>
      </c>
      <c r="I26" s="74" t="n">
        <v>22352</v>
      </c>
      <c r="J26" s="74" t="n">
        <v>211409</v>
      </c>
      <c r="K26" s="75" t="s">
        <v>42</v>
      </c>
    </row>
    <row r="27" s="64" customFormat="true" ht="12.95" hidden="false" customHeight="true" outlineLevel="0" collapsed="false">
      <c r="A27" s="77"/>
      <c r="B27" s="78"/>
      <c r="C27" s="78"/>
      <c r="D27" s="79"/>
      <c r="E27" s="69"/>
      <c r="F27" s="72"/>
      <c r="G27" s="80"/>
      <c r="H27" s="80"/>
      <c r="I27" s="80"/>
      <c r="J27" s="80"/>
      <c r="K27" s="63"/>
    </row>
    <row r="28" s="64" customFormat="true" ht="13.7" hidden="false" customHeight="true" outlineLevel="0" collapsed="false">
      <c r="A28" s="81" t="s">
        <v>43</v>
      </c>
      <c r="B28" s="78" t="n">
        <v>7</v>
      </c>
      <c r="C28" s="78" t="n">
        <v>7</v>
      </c>
      <c r="D28" s="78" t="n">
        <v>8154</v>
      </c>
      <c r="E28" s="69" t="n">
        <v>53</v>
      </c>
      <c r="F28" s="72"/>
      <c r="G28" s="80" t="n">
        <v>5</v>
      </c>
      <c r="H28" s="80" t="n">
        <v>5</v>
      </c>
      <c r="I28" s="80" t="n">
        <v>7200</v>
      </c>
      <c r="J28" s="80" t="n">
        <v>36</v>
      </c>
      <c r="K28" s="82" t="s">
        <v>44</v>
      </c>
    </row>
    <row r="29" s="64" customFormat="true" ht="14.1" hidden="false" customHeight="true" outlineLevel="0" collapsed="false">
      <c r="A29" s="83"/>
      <c r="B29" s="78"/>
      <c r="C29" s="78"/>
      <c r="D29" s="78"/>
      <c r="E29" s="69"/>
      <c r="F29" s="72"/>
      <c r="G29" s="80"/>
      <c r="H29" s="80"/>
      <c r="I29" s="80"/>
      <c r="J29" s="80"/>
      <c r="K29" s="82"/>
    </row>
    <row r="30" s="64" customFormat="true" ht="13.7" hidden="false" customHeight="true" outlineLevel="0" collapsed="false">
      <c r="A30" s="81" t="s">
        <v>45</v>
      </c>
      <c r="B30" s="78" t="s">
        <v>46</v>
      </c>
      <c r="C30" s="78" t="s">
        <v>46</v>
      </c>
      <c r="D30" s="78" t="s">
        <v>46</v>
      </c>
      <c r="E30" s="69" t="s">
        <v>46</v>
      </c>
      <c r="F30" s="72"/>
      <c r="G30" s="80" t="n">
        <v>0</v>
      </c>
      <c r="H30" s="80" t="n">
        <v>0</v>
      </c>
      <c r="I30" s="80" t="n">
        <v>10000</v>
      </c>
      <c r="J30" s="80" t="n">
        <v>1</v>
      </c>
      <c r="K30" s="82" t="s">
        <v>47</v>
      </c>
    </row>
    <row r="31" s="64" customFormat="true" ht="14.1" hidden="false" customHeight="true" outlineLevel="0" collapsed="false">
      <c r="A31" s="83"/>
      <c r="B31" s="78"/>
      <c r="C31" s="78"/>
      <c r="D31" s="78"/>
      <c r="E31" s="69"/>
      <c r="F31" s="72"/>
      <c r="G31" s="80"/>
      <c r="H31" s="80"/>
      <c r="I31" s="80"/>
      <c r="J31" s="80"/>
      <c r="K31" s="82"/>
    </row>
    <row r="32" s="64" customFormat="true" ht="13.7" hidden="false" customHeight="true" outlineLevel="0" collapsed="false">
      <c r="A32" s="81" t="s">
        <v>48</v>
      </c>
      <c r="B32" s="78" t="n">
        <v>761</v>
      </c>
      <c r="C32" s="78" t="n">
        <v>691</v>
      </c>
      <c r="D32" s="78" t="n">
        <v>16244</v>
      </c>
      <c r="E32" s="78" t="n">
        <v>11218</v>
      </c>
      <c r="F32" s="72"/>
      <c r="G32" s="80" t="n">
        <v>9789</v>
      </c>
      <c r="H32" s="80" t="n">
        <v>9453</v>
      </c>
      <c r="I32" s="80" t="n">
        <v>22360</v>
      </c>
      <c r="J32" s="80" t="n">
        <v>211372</v>
      </c>
      <c r="K32" s="82" t="s">
        <v>49</v>
      </c>
    </row>
    <row r="33" s="64" customFormat="true" ht="14.1" hidden="false" customHeight="true" outlineLevel="0" collapsed="false">
      <c r="A33" s="83"/>
      <c r="B33" s="78"/>
      <c r="C33" s="78"/>
      <c r="D33" s="78"/>
      <c r="E33" s="69"/>
      <c r="F33" s="72"/>
      <c r="G33" s="80"/>
      <c r="H33" s="80"/>
      <c r="I33" s="80"/>
      <c r="J33" s="80"/>
      <c r="K33" s="82"/>
    </row>
    <row r="34" s="64" customFormat="true" ht="13.7" hidden="false" customHeight="true" outlineLevel="0" collapsed="false">
      <c r="A34" s="84" t="s">
        <v>50</v>
      </c>
      <c r="B34" s="78" t="n">
        <v>10</v>
      </c>
      <c r="C34" s="78" t="n">
        <v>10</v>
      </c>
      <c r="D34" s="78" t="n">
        <v>21908</v>
      </c>
      <c r="E34" s="69" t="n">
        <v>215</v>
      </c>
      <c r="F34" s="72"/>
      <c r="G34" s="80" t="n">
        <v>15</v>
      </c>
      <c r="H34" s="80" t="n">
        <v>14</v>
      </c>
      <c r="I34" s="80" t="n">
        <v>7334</v>
      </c>
      <c r="J34" s="80" t="n">
        <v>103</v>
      </c>
      <c r="K34" s="85" t="s">
        <v>51</v>
      </c>
    </row>
    <row r="35" s="64" customFormat="true" ht="13.7" hidden="false" customHeight="true" outlineLevel="0" collapsed="false">
      <c r="A35" s="84" t="s">
        <v>52</v>
      </c>
      <c r="B35" s="78" t="n">
        <v>1</v>
      </c>
      <c r="C35" s="78" t="n">
        <v>1</v>
      </c>
      <c r="D35" s="78" t="n">
        <v>22000</v>
      </c>
      <c r="E35" s="69" t="n">
        <v>14</v>
      </c>
      <c r="F35" s="72"/>
      <c r="G35" s="80" t="n">
        <v>210</v>
      </c>
      <c r="H35" s="80" t="n">
        <v>201</v>
      </c>
      <c r="I35" s="80" t="n">
        <v>17219</v>
      </c>
      <c r="J35" s="80" t="n">
        <v>3462</v>
      </c>
      <c r="K35" s="85" t="s">
        <v>53</v>
      </c>
    </row>
    <row r="36" s="64" customFormat="true" ht="13.7" hidden="false" customHeight="true" outlineLevel="0" collapsed="false">
      <c r="A36" s="84" t="s">
        <v>54</v>
      </c>
      <c r="B36" s="78" t="s">
        <v>46</v>
      </c>
      <c r="C36" s="78" t="s">
        <v>46</v>
      </c>
      <c r="D36" s="78" t="s">
        <v>46</v>
      </c>
      <c r="E36" s="69" t="s">
        <v>46</v>
      </c>
      <c r="F36" s="72"/>
      <c r="G36" s="80" t="n">
        <v>4</v>
      </c>
      <c r="H36" s="80" t="n">
        <v>4</v>
      </c>
      <c r="I36" s="80" t="n">
        <v>14653</v>
      </c>
      <c r="J36" s="80" t="n">
        <v>53</v>
      </c>
      <c r="K36" s="85" t="s">
        <v>55</v>
      </c>
    </row>
    <row r="37" s="64" customFormat="true" ht="13.7" hidden="false" customHeight="true" outlineLevel="0" collapsed="false">
      <c r="A37" s="84" t="s">
        <v>56</v>
      </c>
      <c r="B37" s="78" t="n">
        <v>2</v>
      </c>
      <c r="C37" s="78" t="n">
        <v>0</v>
      </c>
      <c r="D37" s="78" t="n">
        <v>18400</v>
      </c>
      <c r="E37" s="69" t="n">
        <v>4</v>
      </c>
      <c r="F37" s="72"/>
      <c r="G37" s="80" t="n">
        <v>94</v>
      </c>
      <c r="H37" s="80" t="n">
        <v>94</v>
      </c>
      <c r="I37" s="80" t="n">
        <v>13822</v>
      </c>
      <c r="J37" s="80" t="n">
        <v>1295</v>
      </c>
      <c r="K37" s="85" t="s">
        <v>57</v>
      </c>
    </row>
    <row r="38" s="64" customFormat="true" ht="13.7" hidden="false" customHeight="true" outlineLevel="0" collapsed="false">
      <c r="A38" s="84" t="s">
        <v>58</v>
      </c>
      <c r="B38" s="78" t="n">
        <v>30</v>
      </c>
      <c r="C38" s="78" t="n">
        <v>21</v>
      </c>
      <c r="D38" s="78" t="n">
        <v>16669</v>
      </c>
      <c r="E38" s="69" t="n">
        <v>355</v>
      </c>
      <c r="F38" s="72"/>
      <c r="G38" s="80" t="n">
        <v>22</v>
      </c>
      <c r="H38" s="80" t="n">
        <v>20</v>
      </c>
      <c r="I38" s="80" t="n">
        <v>18633</v>
      </c>
      <c r="J38" s="80" t="n">
        <v>378</v>
      </c>
      <c r="K38" s="85" t="s">
        <v>59</v>
      </c>
    </row>
    <row r="39" s="64" customFormat="true" ht="14.1" hidden="false" customHeight="true" outlineLevel="0" collapsed="false">
      <c r="A39" s="86"/>
      <c r="B39" s="78"/>
      <c r="C39" s="78"/>
      <c r="D39" s="78"/>
      <c r="E39" s="69"/>
      <c r="F39" s="72"/>
      <c r="G39" s="80"/>
      <c r="H39" s="80"/>
      <c r="I39" s="80"/>
      <c r="J39" s="80"/>
      <c r="K39" s="85"/>
    </row>
    <row r="40" s="64" customFormat="true" ht="13.7" hidden="false" customHeight="true" outlineLevel="0" collapsed="false">
      <c r="A40" s="84" t="s">
        <v>60</v>
      </c>
      <c r="B40" s="78" t="n">
        <v>1</v>
      </c>
      <c r="C40" s="78" t="n">
        <v>1</v>
      </c>
      <c r="D40" s="78" t="n">
        <v>10474</v>
      </c>
      <c r="E40" s="69" t="n">
        <v>6</v>
      </c>
      <c r="F40" s="72"/>
      <c r="G40" s="80" t="n">
        <v>27</v>
      </c>
      <c r="H40" s="80" t="n">
        <v>23</v>
      </c>
      <c r="I40" s="80" t="n">
        <v>11539</v>
      </c>
      <c r="J40" s="80" t="n">
        <v>265</v>
      </c>
      <c r="K40" s="85" t="s">
        <v>61</v>
      </c>
    </row>
    <row r="41" s="64" customFormat="true" ht="13.7" hidden="false" customHeight="true" outlineLevel="0" collapsed="false">
      <c r="A41" s="84" t="s">
        <v>62</v>
      </c>
      <c r="B41" s="78" t="n">
        <v>52</v>
      </c>
      <c r="C41" s="78" t="n">
        <v>51</v>
      </c>
      <c r="D41" s="78" t="n">
        <v>33262</v>
      </c>
      <c r="E41" s="69" t="n">
        <v>1712</v>
      </c>
      <c r="F41" s="72"/>
      <c r="G41" s="80" t="n">
        <v>166</v>
      </c>
      <c r="H41" s="80" t="n">
        <v>142</v>
      </c>
      <c r="I41" s="80" t="n">
        <v>17702</v>
      </c>
      <c r="J41" s="80" t="n">
        <v>2506</v>
      </c>
      <c r="K41" s="85" t="s">
        <v>63</v>
      </c>
    </row>
    <row r="42" s="64" customFormat="true" ht="13.7" hidden="false" customHeight="true" outlineLevel="0" collapsed="false">
      <c r="A42" s="84" t="s">
        <v>64</v>
      </c>
      <c r="B42" s="78" t="n">
        <v>56</v>
      </c>
      <c r="C42" s="78" t="n">
        <v>55</v>
      </c>
      <c r="D42" s="78" t="n">
        <v>13008</v>
      </c>
      <c r="E42" s="69" t="n">
        <v>711</v>
      </c>
      <c r="F42" s="72"/>
      <c r="G42" s="80" t="n">
        <v>620</v>
      </c>
      <c r="H42" s="80" t="n">
        <v>533</v>
      </c>
      <c r="I42" s="80" t="n">
        <v>17390</v>
      </c>
      <c r="J42" s="80" t="n">
        <v>9264</v>
      </c>
      <c r="K42" s="85" t="s">
        <v>65</v>
      </c>
    </row>
    <row r="43" s="64" customFormat="true" ht="13.7" hidden="false" customHeight="true" outlineLevel="0" collapsed="false">
      <c r="A43" s="84" t="s">
        <v>66</v>
      </c>
      <c r="B43" s="78" t="n">
        <v>44</v>
      </c>
      <c r="C43" s="78" t="n">
        <v>44</v>
      </c>
      <c r="D43" s="78" t="n">
        <v>16891</v>
      </c>
      <c r="E43" s="69" t="n">
        <v>735</v>
      </c>
      <c r="F43" s="72"/>
      <c r="G43" s="80" t="n">
        <v>3351</v>
      </c>
      <c r="H43" s="80" t="n">
        <v>3351</v>
      </c>
      <c r="I43" s="80" t="n">
        <v>23854</v>
      </c>
      <c r="J43" s="80" t="n">
        <v>79945</v>
      </c>
      <c r="K43" s="85" t="s">
        <v>67</v>
      </c>
    </row>
    <row r="44" s="64" customFormat="true" ht="13.7" hidden="false" customHeight="true" outlineLevel="0" collapsed="false">
      <c r="A44" s="84" t="s">
        <v>68</v>
      </c>
      <c r="B44" s="78" t="n">
        <v>89</v>
      </c>
      <c r="C44" s="78" t="n">
        <v>83</v>
      </c>
      <c r="D44" s="78" t="n">
        <v>13407</v>
      </c>
      <c r="E44" s="69" t="n">
        <v>1106</v>
      </c>
      <c r="F44" s="72"/>
      <c r="G44" s="80" t="n">
        <v>1717</v>
      </c>
      <c r="H44" s="80" t="n">
        <v>1633</v>
      </c>
      <c r="I44" s="80" t="n">
        <v>20348</v>
      </c>
      <c r="J44" s="80" t="n">
        <v>33228</v>
      </c>
      <c r="K44" s="85" t="s">
        <v>69</v>
      </c>
    </row>
    <row r="45" s="64" customFormat="true" ht="14.1" hidden="false" customHeight="true" outlineLevel="0" collapsed="false">
      <c r="A45" s="84"/>
      <c r="B45" s="78"/>
      <c r="C45" s="78"/>
      <c r="D45" s="78"/>
      <c r="E45" s="69"/>
      <c r="F45" s="72"/>
      <c r="G45" s="80"/>
      <c r="H45" s="80"/>
      <c r="I45" s="80"/>
      <c r="J45" s="80"/>
      <c r="K45" s="85"/>
    </row>
    <row r="46" s="64" customFormat="true" ht="13.7" hidden="false" customHeight="true" outlineLevel="0" collapsed="false">
      <c r="A46" s="84" t="s">
        <v>70</v>
      </c>
      <c r="B46" s="78" t="n">
        <v>308</v>
      </c>
      <c r="C46" s="78" t="n">
        <v>270</v>
      </c>
      <c r="D46" s="78" t="n">
        <v>15819</v>
      </c>
      <c r="E46" s="69" t="n">
        <v>4274</v>
      </c>
      <c r="F46" s="72"/>
      <c r="G46" s="80" t="n">
        <v>3125</v>
      </c>
      <c r="H46" s="80" t="n">
        <v>3028</v>
      </c>
      <c r="I46" s="80" t="n">
        <v>25183</v>
      </c>
      <c r="J46" s="80" t="n">
        <v>76247</v>
      </c>
      <c r="K46" s="85" t="s">
        <v>71</v>
      </c>
    </row>
    <row r="47" s="64" customFormat="true" ht="13.7" hidden="false" customHeight="true" outlineLevel="0" collapsed="false">
      <c r="A47" s="84" t="s">
        <v>72</v>
      </c>
      <c r="B47" s="78" t="n">
        <v>11</v>
      </c>
      <c r="C47" s="78" t="n">
        <v>11</v>
      </c>
      <c r="D47" s="78" t="n">
        <v>10214</v>
      </c>
      <c r="E47" s="69" t="n">
        <v>108</v>
      </c>
      <c r="F47" s="72"/>
      <c r="G47" s="80" t="n">
        <v>39</v>
      </c>
      <c r="H47" s="80" t="n">
        <v>35</v>
      </c>
      <c r="I47" s="80" t="n">
        <v>14178</v>
      </c>
      <c r="J47" s="80" t="n">
        <v>497</v>
      </c>
      <c r="K47" s="85" t="s">
        <v>73</v>
      </c>
    </row>
    <row r="48" s="64" customFormat="true" ht="13.7" hidden="false" customHeight="true" outlineLevel="0" collapsed="false">
      <c r="A48" s="84" t="s">
        <v>74</v>
      </c>
      <c r="B48" s="78" t="n">
        <v>3</v>
      </c>
      <c r="C48" s="78" t="n">
        <v>3</v>
      </c>
      <c r="D48" s="78" t="n">
        <v>13485</v>
      </c>
      <c r="E48" s="69" t="n">
        <v>45</v>
      </c>
      <c r="F48" s="72"/>
      <c r="G48" s="80" t="n">
        <v>109</v>
      </c>
      <c r="H48" s="80" t="n">
        <v>104</v>
      </c>
      <c r="I48" s="80" t="n">
        <v>9003</v>
      </c>
      <c r="J48" s="80" t="n">
        <v>936</v>
      </c>
      <c r="K48" s="85" t="s">
        <v>75</v>
      </c>
    </row>
    <row r="49" s="64" customFormat="true" ht="13.7" hidden="false" customHeight="true" outlineLevel="0" collapsed="false">
      <c r="A49" s="84" t="s">
        <v>76</v>
      </c>
      <c r="B49" s="78" t="n">
        <v>99</v>
      </c>
      <c r="C49" s="78" t="n">
        <v>90</v>
      </c>
      <c r="D49" s="78" t="n">
        <v>14497</v>
      </c>
      <c r="E49" s="69" t="n">
        <v>1302</v>
      </c>
      <c r="F49" s="72"/>
      <c r="G49" s="80" t="n">
        <v>53</v>
      </c>
      <c r="H49" s="80" t="n">
        <v>37</v>
      </c>
      <c r="I49" s="80" t="n">
        <v>10432</v>
      </c>
      <c r="J49" s="80" t="n">
        <v>381</v>
      </c>
      <c r="K49" s="85" t="s">
        <v>77</v>
      </c>
    </row>
    <row r="50" s="64" customFormat="true" ht="13.7" hidden="false" customHeight="true" outlineLevel="0" collapsed="false">
      <c r="A50" s="84" t="s">
        <v>78</v>
      </c>
      <c r="B50" s="78" t="n">
        <v>40</v>
      </c>
      <c r="C50" s="78" t="n">
        <v>40</v>
      </c>
      <c r="D50" s="78" t="n">
        <v>12199</v>
      </c>
      <c r="E50" s="69" t="n">
        <v>483</v>
      </c>
      <c r="F50" s="72"/>
      <c r="G50" s="80" t="n">
        <v>133</v>
      </c>
      <c r="H50" s="80" t="n">
        <v>133</v>
      </c>
      <c r="I50" s="80" t="n">
        <v>10943</v>
      </c>
      <c r="J50" s="80" t="n">
        <v>1452</v>
      </c>
      <c r="K50" s="85" t="s">
        <v>79</v>
      </c>
    </row>
    <row r="51" s="64" customFormat="true" ht="13.7" hidden="false" customHeight="true" outlineLevel="0" collapsed="false">
      <c r="A51" s="84" t="s">
        <v>80</v>
      </c>
      <c r="B51" s="78" t="s">
        <v>46</v>
      </c>
      <c r="C51" s="78" t="s">
        <v>46</v>
      </c>
      <c r="D51" s="78" t="s">
        <v>46</v>
      </c>
      <c r="E51" s="69" t="s">
        <v>46</v>
      </c>
      <c r="F51" s="72"/>
      <c r="G51" s="80" t="n">
        <v>0</v>
      </c>
      <c r="H51" s="80" t="n">
        <v>0</v>
      </c>
      <c r="I51" s="80" t="n">
        <v>9750</v>
      </c>
      <c r="J51" s="80" t="n">
        <v>1</v>
      </c>
      <c r="K51" s="85" t="s">
        <v>81</v>
      </c>
    </row>
    <row r="52" s="64" customFormat="true" ht="14.1" hidden="false" customHeight="true" outlineLevel="0" collapsed="false">
      <c r="A52" s="84"/>
      <c r="B52" s="78"/>
      <c r="C52" s="78"/>
      <c r="D52" s="78"/>
      <c r="E52" s="69"/>
      <c r="F52" s="72"/>
      <c r="G52" s="80"/>
      <c r="H52" s="80"/>
      <c r="I52" s="80"/>
      <c r="J52" s="80"/>
      <c r="K52" s="85"/>
    </row>
    <row r="53" s="64" customFormat="true" ht="13.7" hidden="false" customHeight="true" outlineLevel="0" collapsed="false">
      <c r="A53" s="84" t="s">
        <v>82</v>
      </c>
      <c r="B53" s="78" t="s">
        <v>46</v>
      </c>
      <c r="C53" s="78" t="s">
        <v>46</v>
      </c>
      <c r="D53" s="78" t="s">
        <v>46</v>
      </c>
      <c r="E53" s="69" t="s">
        <v>46</v>
      </c>
      <c r="F53" s="72"/>
      <c r="G53" s="80" t="n">
        <v>1</v>
      </c>
      <c r="H53" s="80" t="n">
        <v>1</v>
      </c>
      <c r="I53" s="80" t="n">
        <v>5239</v>
      </c>
      <c r="J53" s="80" t="n">
        <v>6</v>
      </c>
      <c r="K53" s="85" t="s">
        <v>83</v>
      </c>
    </row>
    <row r="54" s="64" customFormat="true" ht="13.7" hidden="false" customHeight="true" outlineLevel="0" collapsed="false">
      <c r="A54" s="84" t="s">
        <v>84</v>
      </c>
      <c r="B54" s="78" t="n">
        <v>3</v>
      </c>
      <c r="C54" s="78" t="n">
        <v>3</v>
      </c>
      <c r="D54" s="78" t="n">
        <v>9615</v>
      </c>
      <c r="E54" s="69" t="n">
        <v>25</v>
      </c>
      <c r="F54" s="72"/>
      <c r="G54" s="80" t="s">
        <v>46</v>
      </c>
      <c r="H54" s="80" t="s">
        <v>46</v>
      </c>
      <c r="I54" s="80" t="s">
        <v>46</v>
      </c>
      <c r="J54" s="80" t="s">
        <v>46</v>
      </c>
      <c r="K54" s="85" t="s">
        <v>85</v>
      </c>
    </row>
    <row r="55" s="64" customFormat="true" ht="13.7" hidden="false" customHeight="true" outlineLevel="0" collapsed="false">
      <c r="A55" s="84" t="s">
        <v>86</v>
      </c>
      <c r="B55" s="78" t="n">
        <v>1</v>
      </c>
      <c r="C55" s="78" t="n">
        <v>1</v>
      </c>
      <c r="D55" s="78" t="n">
        <v>12418</v>
      </c>
      <c r="E55" s="69" t="n">
        <v>8</v>
      </c>
      <c r="F55" s="72"/>
      <c r="G55" s="80" t="n">
        <v>10</v>
      </c>
      <c r="H55" s="80" t="n">
        <v>10</v>
      </c>
      <c r="I55" s="80" t="n">
        <v>12000</v>
      </c>
      <c r="J55" s="80" t="n">
        <v>125</v>
      </c>
      <c r="K55" s="85" t="s">
        <v>87</v>
      </c>
    </row>
    <row r="56" s="64" customFormat="true" ht="13.7" hidden="false" customHeight="true" outlineLevel="0" collapsed="false">
      <c r="A56" s="84" t="s">
        <v>88</v>
      </c>
      <c r="B56" s="78" t="n">
        <v>10</v>
      </c>
      <c r="C56" s="78" t="n">
        <v>9</v>
      </c>
      <c r="D56" s="78" t="n">
        <v>12527</v>
      </c>
      <c r="E56" s="69" t="n">
        <v>114</v>
      </c>
      <c r="F56" s="72"/>
      <c r="G56" s="80" t="n">
        <v>91</v>
      </c>
      <c r="H56" s="80" t="n">
        <v>91</v>
      </c>
      <c r="I56" s="80" t="n">
        <v>13500</v>
      </c>
      <c r="J56" s="80" t="n">
        <v>1229</v>
      </c>
      <c r="K56" s="85" t="s">
        <v>89</v>
      </c>
    </row>
    <row r="57" s="64" customFormat="true" ht="13.7" hidden="false" customHeight="true" outlineLevel="0" collapsed="false">
      <c r="A57" s="84" t="s">
        <v>90</v>
      </c>
      <c r="B57" s="78" t="s">
        <v>46</v>
      </c>
      <c r="C57" s="78" t="s">
        <v>46</v>
      </c>
      <c r="D57" s="78" t="s">
        <v>46</v>
      </c>
      <c r="E57" s="69" t="s">
        <v>46</v>
      </c>
      <c r="F57" s="72"/>
      <c r="G57" s="80" t="n">
        <v>1</v>
      </c>
      <c r="H57" s="80" t="s">
        <v>91</v>
      </c>
      <c r="I57" s="80" t="s">
        <v>91</v>
      </c>
      <c r="J57" s="87" t="s">
        <v>91</v>
      </c>
      <c r="K57" s="85" t="s">
        <v>92</v>
      </c>
    </row>
    <row r="58" s="64" customFormat="true" ht="5.1" hidden="false" customHeight="true" outlineLevel="0" collapsed="false">
      <c r="A58" s="88"/>
      <c r="B58" s="89"/>
      <c r="C58" s="89"/>
      <c r="D58" s="89"/>
      <c r="E58" s="89"/>
      <c r="F58" s="90"/>
      <c r="G58" s="91"/>
      <c r="H58" s="91"/>
      <c r="I58" s="91"/>
      <c r="J58" s="91"/>
      <c r="K58" s="92"/>
    </row>
    <row r="59" s="94" customFormat="true" ht="12" hidden="false" customHeight="true" outlineLevel="0" collapsed="false">
      <c r="A59" s="93" t="s">
        <v>93</v>
      </c>
      <c r="F59" s="95"/>
      <c r="G59" s="96" t="s">
        <v>94</v>
      </c>
      <c r="H59" s="95"/>
    </row>
    <row r="60" s="98" customFormat="true" ht="12" hidden="false" customHeight="true" outlineLevel="0" collapsed="false">
      <c r="A60" s="97"/>
      <c r="F60" s="99"/>
      <c r="G60" s="100"/>
      <c r="H60" s="100"/>
      <c r="I60" s="100"/>
      <c r="J60" s="100"/>
    </row>
    <row r="61" customFormat="false" ht="11.25" hidden="false" customHeight="true" outlineLevel="0" collapsed="false"/>
    <row r="62" customFormat="false" ht="9" hidden="false" customHeight="true" outlineLevel="0" collapsed="false">
      <c r="B62" s="21"/>
      <c r="C62" s="21"/>
      <c r="D62" s="21"/>
      <c r="E62" s="21"/>
      <c r="F62" s="19"/>
      <c r="K62" s="21"/>
    </row>
    <row r="63" customFormat="false" ht="9" hidden="false" customHeight="true" outlineLevel="0" collapsed="false"/>
  </sheetData>
  <mergeCells count="9">
    <mergeCell ref="A2:E2"/>
    <mergeCell ref="G2:K2"/>
    <mergeCell ref="A3:E3"/>
    <mergeCell ref="G3:K3"/>
    <mergeCell ref="A5:A8"/>
    <mergeCell ref="B5:E5"/>
    <mergeCell ref="G5:J5"/>
    <mergeCell ref="B6:E6"/>
    <mergeCell ref="G6:J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34:24Z</dcterms:created>
  <dc:creator>user</dc:creator>
  <dc:description/>
  <dc:language>en-US</dc:language>
  <cp:lastModifiedBy>user</cp:lastModifiedBy>
  <dcterms:modified xsi:type="dcterms:W3CDTF">2005-07-08T07:34:33Z</dcterms:modified>
  <cp:revision>0</cp:revision>
  <dc:subject/>
  <dc:title/>
</cp:coreProperties>
</file>