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棗、番荔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7"/>
        <rFont val="Times New Roman"/>
        <family val="1"/>
      </rPr>
      <t xml:space="preserve">   100     93</t>
    </r>
    <r>
      <rPr>
        <sz val="8"/>
        <rFont val="Noto Sans"/>
        <family val="2"/>
      </rPr>
      <t xml:space="preserve">年農業統計年報</t>
    </r>
  </si>
  <si>
    <t xml:space="preserve">AG. STATISTICS YEARBOOK 2004     10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  (14) </t>
    </r>
    <r>
      <rPr>
        <sz val="10"/>
        <rFont val="Noto Sans"/>
        <family val="2"/>
      </rPr>
      <t xml:space="preserve">棗、番荔枝</t>
    </r>
  </si>
  <si>
    <t xml:space="preserve">  (14) Jujubes, Sugar Apples</t>
  </si>
  <si>
    <t xml:space="preserve">棗                    </t>
  </si>
  <si>
    <r>
      <rPr>
        <sz val="8"/>
        <rFont val="Noto Sans"/>
        <family val="2"/>
      </rPr>
      <t xml:space="preserve">番   荔   枝  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釋  迦  果 </t>
    </r>
    <r>
      <rPr>
        <sz val="8"/>
        <rFont val="Times New Roman"/>
        <family val="1"/>
      </rPr>
      <t xml:space="preserve">)              </t>
    </r>
  </si>
  <si>
    <t xml:space="preserve">Year, District</t>
  </si>
  <si>
    <t xml:space="preserve">Jujubes</t>
  </si>
  <si>
    <t xml:space="preserve"> Sugar Apples</t>
  </si>
  <si>
    <t xml:space="preserve">年  次  及  地  區  別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(* #\ ##0_);_(* \(#\ ##0\);_(* \-_);_(@_)"/>
    <numFmt numFmtId="168" formatCode="###\ ##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5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9" xfId="27"/>
    <cellStyle name="一般_27F" xfId="28"/>
    <cellStyle name="一般_27G" xfId="29"/>
    <cellStyle name="一般_27H" xfId="30"/>
    <cellStyle name="一般_結構9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/>
      <c r="B5" s="15" t="s">
        <v>6</v>
      </c>
      <c r="C5" s="15"/>
      <c r="D5" s="15"/>
      <c r="E5" s="15"/>
      <c r="F5" s="16"/>
      <c r="G5" s="17" t="s">
        <v>7</v>
      </c>
      <c r="H5" s="17"/>
      <c r="I5" s="17"/>
      <c r="J5" s="17"/>
      <c r="K5" s="18" t="s">
        <v>8</v>
      </c>
    </row>
    <row r="6" s="3" customFormat="true" ht="12" hidden="false" customHeight="true" outlineLevel="0" collapsed="false">
      <c r="A6" s="19"/>
      <c r="B6" s="20" t="s">
        <v>9</v>
      </c>
      <c r="C6" s="20"/>
      <c r="D6" s="20"/>
      <c r="E6" s="20"/>
      <c r="F6" s="16"/>
      <c r="G6" s="21" t="s">
        <v>10</v>
      </c>
      <c r="H6" s="21"/>
      <c r="I6" s="21"/>
      <c r="J6" s="21"/>
      <c r="K6" s="18"/>
    </row>
    <row r="7" s="3" customFormat="true" ht="18" hidden="false" customHeight="true" outlineLevel="0" collapsed="false">
      <c r="A7" s="22" t="s">
        <v>11</v>
      </c>
      <c r="B7" s="23" t="s">
        <v>12</v>
      </c>
      <c r="C7" s="23" t="s">
        <v>13</v>
      </c>
      <c r="D7" s="23" t="s">
        <v>14</v>
      </c>
      <c r="E7" s="23" t="s">
        <v>15</v>
      </c>
      <c r="F7" s="16"/>
      <c r="G7" s="24" t="s">
        <v>12</v>
      </c>
      <c r="H7" s="24" t="s">
        <v>13</v>
      </c>
      <c r="I7" s="24" t="s">
        <v>14</v>
      </c>
      <c r="J7" s="25" t="s">
        <v>15</v>
      </c>
      <c r="K7" s="18"/>
    </row>
    <row r="8" s="3" customFormat="true" ht="15" hidden="false" customHeight="true" outlineLevel="0" collapsed="false">
      <c r="A8" s="26"/>
      <c r="B8" s="27" t="s">
        <v>16</v>
      </c>
      <c r="C8" s="28" t="s">
        <v>17</v>
      </c>
      <c r="D8" s="28" t="s">
        <v>18</v>
      </c>
      <c r="E8" s="28" t="s">
        <v>19</v>
      </c>
      <c r="F8" s="16"/>
      <c r="G8" s="27" t="s">
        <v>16</v>
      </c>
      <c r="H8" s="28" t="s">
        <v>17</v>
      </c>
      <c r="I8" s="29" t="s">
        <v>18</v>
      </c>
      <c r="J8" s="30" t="s">
        <v>19</v>
      </c>
      <c r="K8" s="18"/>
    </row>
    <row r="9" s="36" customFormat="true" ht="9" hidden="false" customHeight="true" outlineLevel="0" collapsed="false">
      <c r="A9" s="31"/>
      <c r="B9" s="32" t="s">
        <v>20</v>
      </c>
      <c r="C9" s="32" t="s">
        <v>20</v>
      </c>
      <c r="D9" s="32" t="s">
        <v>21</v>
      </c>
      <c r="E9" s="33" t="s">
        <v>22</v>
      </c>
      <c r="F9" s="34"/>
      <c r="G9" s="32" t="s">
        <v>20</v>
      </c>
      <c r="H9" s="32" t="s">
        <v>20</v>
      </c>
      <c r="I9" s="32" t="s">
        <v>21</v>
      </c>
      <c r="J9" s="35" t="s">
        <v>22</v>
      </c>
      <c r="K9" s="34"/>
    </row>
    <row r="10" s="41" customFormat="true" ht="8.25" hidden="false" customHeight="true" outlineLevel="0" collapsed="false">
      <c r="A10" s="37"/>
      <c r="B10" s="38" t="s">
        <v>23</v>
      </c>
      <c r="C10" s="38" t="s">
        <v>23</v>
      </c>
      <c r="D10" s="38" t="s">
        <v>24</v>
      </c>
      <c r="E10" s="39" t="s">
        <v>25</v>
      </c>
      <c r="F10" s="39"/>
      <c r="G10" s="38" t="s">
        <v>23</v>
      </c>
      <c r="H10" s="38" t="s">
        <v>23</v>
      </c>
      <c r="I10" s="38" t="s">
        <v>24</v>
      </c>
      <c r="J10" s="40" t="s">
        <v>25</v>
      </c>
      <c r="K10" s="39"/>
    </row>
    <row r="11" s="46" customFormat="true" ht="5.1" hidden="false" customHeight="true" outlineLevel="0" collapsed="false">
      <c r="A11" s="42"/>
      <c r="B11" s="43"/>
      <c r="C11" s="43"/>
      <c r="D11" s="44"/>
      <c r="E11" s="44"/>
      <c r="F11" s="43"/>
      <c r="G11" s="44"/>
      <c r="H11" s="44"/>
      <c r="I11" s="44"/>
      <c r="J11" s="45"/>
      <c r="K11" s="43"/>
    </row>
    <row r="12" s="3" customFormat="true" ht="9.95" hidden="true" customHeight="true" outlineLevel="0" collapsed="false">
      <c r="A12" s="22" t="e">
        <f aca="false"/>
        <v>#VALUE!</v>
      </c>
      <c r="B12" s="47" t="n">
        <v>1290</v>
      </c>
      <c r="C12" s="47" t="n">
        <v>1188</v>
      </c>
      <c r="D12" s="47" t="n">
        <v>11002</v>
      </c>
      <c r="E12" s="47" t="n">
        <v>13075</v>
      </c>
      <c r="F12" s="48"/>
      <c r="G12" s="47" t="n">
        <v>5012</v>
      </c>
      <c r="H12" s="47" t="n">
        <v>4478</v>
      </c>
      <c r="I12" s="47" t="n">
        <v>13826</v>
      </c>
      <c r="J12" s="49" t="n">
        <v>61907</v>
      </c>
      <c r="K12" s="50" t="e">
        <f aca="false"/>
        <v>#VALUE!</v>
      </c>
    </row>
    <row r="13" s="3" customFormat="true" ht="9.95" hidden="true" customHeight="true" outlineLevel="0" collapsed="false">
      <c r="A13" s="51" t="s">
        <v>26</v>
      </c>
      <c r="B13" s="47" t="n">
        <v>1347</v>
      </c>
      <c r="C13" s="47" t="n">
        <v>1233</v>
      </c>
      <c r="D13" s="47" t="n">
        <v>11313</v>
      </c>
      <c r="E13" s="47" t="n">
        <v>13946</v>
      </c>
      <c r="F13" s="47"/>
      <c r="G13" s="47" t="n">
        <v>4965</v>
      </c>
      <c r="H13" s="47" t="n">
        <v>4300</v>
      </c>
      <c r="I13" s="47" t="n">
        <v>16966</v>
      </c>
      <c r="J13" s="49" t="n">
        <v>72918</v>
      </c>
      <c r="K13" s="52" t="s">
        <v>27</v>
      </c>
    </row>
    <row r="14" s="3" customFormat="true" ht="9.95" hidden="true" customHeight="true" outlineLevel="0" collapsed="false">
      <c r="A14" s="51" t="s">
        <v>28</v>
      </c>
      <c r="B14" s="47" t="n">
        <v>1451</v>
      </c>
      <c r="C14" s="47" t="n">
        <v>1367</v>
      </c>
      <c r="D14" s="47" t="n">
        <v>10584</v>
      </c>
      <c r="E14" s="47" t="n">
        <v>14472</v>
      </c>
      <c r="F14" s="47"/>
      <c r="G14" s="47" t="n">
        <v>4901</v>
      </c>
      <c r="H14" s="47" t="n">
        <v>4414</v>
      </c>
      <c r="I14" s="47" t="n">
        <v>17182</v>
      </c>
      <c r="J14" s="49" t="n">
        <v>75822</v>
      </c>
      <c r="K14" s="52" t="s">
        <v>29</v>
      </c>
    </row>
    <row r="15" s="3" customFormat="true" ht="9.95" hidden="true" customHeight="true" outlineLevel="0" collapsed="false">
      <c r="A15" s="51" t="s">
        <v>30</v>
      </c>
      <c r="B15" s="47" t="n">
        <v>1502</v>
      </c>
      <c r="C15" s="47" t="n">
        <v>1378</v>
      </c>
      <c r="D15" s="47" t="n">
        <v>11533</v>
      </c>
      <c r="E15" s="47" t="n">
        <v>15887</v>
      </c>
      <c r="F15" s="47"/>
      <c r="G15" s="47" t="n">
        <v>5382</v>
      </c>
      <c r="H15" s="47" t="n">
        <v>4565</v>
      </c>
      <c r="I15" s="47" t="n">
        <v>12681</v>
      </c>
      <c r="J15" s="49" t="n">
        <v>57881</v>
      </c>
      <c r="K15" s="52" t="s">
        <v>31</v>
      </c>
    </row>
    <row r="16" s="3" customFormat="true" ht="9.95" hidden="false" customHeight="true" outlineLevel="0" collapsed="false">
      <c r="A16" s="51" t="s">
        <v>32</v>
      </c>
      <c r="B16" s="47" t="n">
        <v>1651</v>
      </c>
      <c r="C16" s="47" t="n">
        <v>1398</v>
      </c>
      <c r="D16" s="47" t="n">
        <v>9801</v>
      </c>
      <c r="E16" s="47" t="n">
        <v>13696</v>
      </c>
      <c r="F16" s="47"/>
      <c r="G16" s="47" t="n">
        <v>5499</v>
      </c>
      <c r="H16" s="47" t="n">
        <v>4844</v>
      </c>
      <c r="I16" s="47" t="n">
        <v>16346</v>
      </c>
      <c r="J16" s="49" t="n">
        <v>79148</v>
      </c>
      <c r="K16" s="52" t="s">
        <v>33</v>
      </c>
    </row>
    <row r="17" s="3" customFormat="true" ht="9.95" hidden="false" customHeight="true" outlineLevel="0" collapsed="false">
      <c r="A17" s="53" t="n">
        <v>85</v>
      </c>
      <c r="B17" s="47" t="n">
        <v>1870</v>
      </c>
      <c r="C17" s="47" t="n">
        <v>1528</v>
      </c>
      <c r="D17" s="47" t="n">
        <v>18632</v>
      </c>
      <c r="E17" s="47" t="n">
        <v>28464</v>
      </c>
      <c r="F17" s="47"/>
      <c r="G17" s="47" t="n">
        <v>5405</v>
      </c>
      <c r="H17" s="47" t="n">
        <v>4799</v>
      </c>
      <c r="I17" s="47" t="n">
        <v>14124</v>
      </c>
      <c r="J17" s="49" t="n">
        <v>67776</v>
      </c>
      <c r="K17" s="52" t="s">
        <v>34</v>
      </c>
    </row>
    <row r="18" s="3" customFormat="true" ht="9.95" hidden="false" customHeight="true" outlineLevel="0" collapsed="false">
      <c r="A18" s="53" t="n">
        <v>86</v>
      </c>
      <c r="B18" s="47" t="n">
        <v>1887</v>
      </c>
      <c r="C18" s="47" t="n">
        <v>1625</v>
      </c>
      <c r="D18" s="47" t="n">
        <v>17755</v>
      </c>
      <c r="E18" s="47" t="n">
        <v>28823</v>
      </c>
      <c r="F18" s="47"/>
      <c r="G18" s="47" t="n">
        <v>5498</v>
      </c>
      <c r="H18" s="47" t="n">
        <v>4932</v>
      </c>
      <c r="I18" s="47" t="n">
        <v>13049</v>
      </c>
      <c r="J18" s="49" t="n">
        <v>64354</v>
      </c>
      <c r="K18" s="52" t="s">
        <v>35</v>
      </c>
    </row>
    <row r="19" s="3" customFormat="true" ht="9.95" hidden="false" customHeight="true" outlineLevel="0" collapsed="false">
      <c r="A19" s="54" t="n">
        <v>87</v>
      </c>
      <c r="B19" s="47" t="n">
        <v>1884</v>
      </c>
      <c r="C19" s="47" t="n">
        <v>1604</v>
      </c>
      <c r="D19" s="47" t="n">
        <v>13712</v>
      </c>
      <c r="E19" s="47" t="n">
        <v>22014</v>
      </c>
      <c r="F19" s="47"/>
      <c r="G19" s="47" t="n">
        <v>5542</v>
      </c>
      <c r="H19" s="47" t="n">
        <v>5002</v>
      </c>
      <c r="I19" s="47" t="n">
        <v>10051</v>
      </c>
      <c r="J19" s="49" t="n">
        <v>50255</v>
      </c>
      <c r="K19" s="52" t="s">
        <v>36</v>
      </c>
    </row>
    <row r="20" s="3" customFormat="true" ht="9.95" hidden="false" customHeight="true" outlineLevel="0" collapsed="false">
      <c r="A20" s="53" t="n">
        <v>88</v>
      </c>
      <c r="B20" s="47" t="n">
        <v>1846</v>
      </c>
      <c r="C20" s="47" t="n">
        <v>1585</v>
      </c>
      <c r="D20" s="47" t="n">
        <v>16312</v>
      </c>
      <c r="E20" s="47" t="n">
        <v>25859</v>
      </c>
      <c r="F20" s="47"/>
      <c r="G20" s="47" t="n">
        <v>5325</v>
      </c>
      <c r="H20" s="47" t="n">
        <v>4836</v>
      </c>
      <c r="I20" s="47" t="n">
        <v>11677</v>
      </c>
      <c r="J20" s="49" t="n">
        <v>56448</v>
      </c>
      <c r="K20" s="52" t="s">
        <v>37</v>
      </c>
    </row>
    <row r="21" s="3" customFormat="true" ht="9.95" hidden="false" customHeight="true" outlineLevel="0" collapsed="false">
      <c r="A21" s="54"/>
      <c r="B21" s="47"/>
      <c r="C21" s="47"/>
      <c r="D21" s="47"/>
      <c r="E21" s="47"/>
      <c r="F21" s="47"/>
      <c r="G21" s="47"/>
      <c r="H21" s="47"/>
      <c r="I21" s="47"/>
      <c r="J21" s="49"/>
      <c r="K21" s="52"/>
    </row>
    <row r="22" s="3" customFormat="true" ht="9.95" hidden="false" customHeight="true" outlineLevel="0" collapsed="false">
      <c r="A22" s="53" t="n">
        <v>89</v>
      </c>
      <c r="B22" s="47" t="n">
        <v>1724</v>
      </c>
      <c r="C22" s="47" t="n">
        <v>1713</v>
      </c>
      <c r="D22" s="47" t="n">
        <v>14465</v>
      </c>
      <c r="E22" s="47" t="n">
        <v>24785</v>
      </c>
      <c r="F22" s="47"/>
      <c r="G22" s="47" t="n">
        <v>5408</v>
      </c>
      <c r="H22" s="47" t="n">
        <v>4922</v>
      </c>
      <c r="I22" s="47" t="n">
        <v>7421</v>
      </c>
      <c r="J22" s="49" t="n">
        <v>36520</v>
      </c>
      <c r="K22" s="52" t="s">
        <v>38</v>
      </c>
    </row>
    <row r="23" s="3" customFormat="true" ht="9.95" hidden="false" customHeight="true" outlineLevel="0" collapsed="false">
      <c r="A23" s="53" t="n">
        <v>90</v>
      </c>
      <c r="B23" s="47" t="n">
        <v>1678.95</v>
      </c>
      <c r="C23" s="47" t="n">
        <v>1617.2</v>
      </c>
      <c r="D23" s="47" t="n">
        <v>14169.8651991096</v>
      </c>
      <c r="E23" s="47" t="n">
        <v>22915.506</v>
      </c>
      <c r="F23" s="47"/>
      <c r="G23" s="47" t="n">
        <v>5527.4</v>
      </c>
      <c r="H23" s="47" t="n">
        <v>5198.81</v>
      </c>
      <c r="I23" s="47" t="n">
        <v>8209.65567120168</v>
      </c>
      <c r="J23" s="49" t="n">
        <v>42680.44</v>
      </c>
      <c r="K23" s="52" t="s">
        <v>39</v>
      </c>
    </row>
    <row r="24" s="3" customFormat="true" ht="9.95" hidden="false" customHeight="true" outlineLevel="0" collapsed="false">
      <c r="A24" s="53" t="n">
        <v>91</v>
      </c>
      <c r="B24" s="47" t="n">
        <v>1756.02</v>
      </c>
      <c r="C24" s="47" t="n">
        <v>1648.05</v>
      </c>
      <c r="D24" s="47" t="n">
        <v>17131.1252692576</v>
      </c>
      <c r="E24" s="47" t="n">
        <v>28232.951</v>
      </c>
      <c r="F24" s="47"/>
      <c r="G24" s="47" t="n">
        <v>5631.2</v>
      </c>
      <c r="H24" s="47" t="n">
        <v>5314.5</v>
      </c>
      <c r="I24" s="47" t="n">
        <v>10413.0189105278</v>
      </c>
      <c r="J24" s="49" t="n">
        <v>55339.989</v>
      </c>
      <c r="K24" s="52" t="s">
        <v>40</v>
      </c>
    </row>
    <row r="25" s="3" customFormat="true" ht="9.95" hidden="false" customHeight="true" outlineLevel="0" collapsed="false">
      <c r="A25" s="53" t="n">
        <v>92</v>
      </c>
      <c r="B25" s="47" t="n">
        <v>1855.45</v>
      </c>
      <c r="C25" s="47" t="n">
        <v>1693.06</v>
      </c>
      <c r="D25" s="47" t="n">
        <v>16149.7454313492</v>
      </c>
      <c r="E25" s="47" t="n">
        <v>27342.488</v>
      </c>
      <c r="F25" s="47"/>
      <c r="G25" s="47" t="n">
        <v>5744.35</v>
      </c>
      <c r="H25" s="47" t="n">
        <v>5406.408</v>
      </c>
      <c r="I25" s="47" t="n">
        <v>8941.13448337602</v>
      </c>
      <c r="J25" s="55" t="n">
        <v>48339.421</v>
      </c>
      <c r="K25" s="52" t="s">
        <v>41</v>
      </c>
    </row>
    <row r="26" s="61" customFormat="true" ht="9.95" hidden="false" customHeight="true" outlineLevel="0" collapsed="false">
      <c r="A26" s="56" t="n">
        <v>93</v>
      </c>
      <c r="B26" s="57" t="n">
        <v>2083</v>
      </c>
      <c r="C26" s="57" t="n">
        <v>1896</v>
      </c>
      <c r="D26" s="57" t="n">
        <v>14566</v>
      </c>
      <c r="E26" s="57" t="n">
        <v>27621</v>
      </c>
      <c r="F26" s="58"/>
      <c r="G26" s="57" t="n">
        <v>5931</v>
      </c>
      <c r="H26" s="57" t="n">
        <v>5454</v>
      </c>
      <c r="I26" s="57" t="n">
        <v>16352</v>
      </c>
      <c r="J26" s="59" t="n">
        <v>89189</v>
      </c>
      <c r="K26" s="60" t="s">
        <v>42</v>
      </c>
    </row>
    <row r="27" s="3" customFormat="true" ht="12.95" hidden="false" customHeight="true" outlineLevel="0" collapsed="false">
      <c r="A27" s="19"/>
      <c r="B27" s="62"/>
      <c r="C27" s="62"/>
      <c r="D27" s="63"/>
      <c r="E27" s="62"/>
      <c r="F27" s="64"/>
      <c r="G27" s="62"/>
      <c r="H27" s="62"/>
      <c r="I27" s="63"/>
      <c r="J27" s="65"/>
      <c r="K27" s="50"/>
    </row>
    <row r="28" s="3" customFormat="true" ht="13.7" hidden="false" customHeight="true" outlineLevel="0" collapsed="false">
      <c r="A28" s="66" t="s">
        <v>43</v>
      </c>
      <c r="B28" s="62" t="s">
        <v>44</v>
      </c>
      <c r="C28" s="62" t="s">
        <v>44</v>
      </c>
      <c r="D28" s="62" t="s">
        <v>44</v>
      </c>
      <c r="E28" s="62" t="s">
        <v>44</v>
      </c>
      <c r="F28" s="64"/>
      <c r="G28" s="62" t="s">
        <v>44</v>
      </c>
      <c r="H28" s="62" t="s">
        <v>44</v>
      </c>
      <c r="I28" s="62" t="s">
        <v>44</v>
      </c>
      <c r="J28" s="65" t="s">
        <v>44</v>
      </c>
      <c r="K28" s="67" t="s">
        <v>45</v>
      </c>
    </row>
    <row r="29" s="3" customFormat="true" ht="14.1" hidden="false" customHeight="true" outlineLevel="0" collapsed="false">
      <c r="A29" s="68"/>
      <c r="B29" s="62"/>
      <c r="C29" s="62"/>
      <c r="D29" s="62"/>
      <c r="E29" s="62"/>
      <c r="F29" s="64"/>
      <c r="G29" s="62"/>
      <c r="H29" s="62"/>
      <c r="I29" s="62"/>
      <c r="J29" s="65"/>
      <c r="K29" s="67"/>
    </row>
    <row r="30" s="3" customFormat="true" ht="13.7" hidden="false" customHeight="true" outlineLevel="0" collapsed="false">
      <c r="A30" s="66" t="s">
        <v>46</v>
      </c>
      <c r="B30" s="62" t="s">
        <v>44</v>
      </c>
      <c r="C30" s="62" t="s">
        <v>44</v>
      </c>
      <c r="D30" s="62" t="s">
        <v>44</v>
      </c>
      <c r="E30" s="62" t="s">
        <v>44</v>
      </c>
      <c r="F30" s="64"/>
      <c r="G30" s="62" t="n">
        <v>5</v>
      </c>
      <c r="H30" s="62" t="n">
        <v>5</v>
      </c>
      <c r="I30" s="62" t="n">
        <v>9906</v>
      </c>
      <c r="J30" s="65" t="n">
        <v>53</v>
      </c>
      <c r="K30" s="67" t="s">
        <v>47</v>
      </c>
    </row>
    <row r="31" s="3" customFormat="true" ht="14.1" hidden="false" customHeight="true" outlineLevel="0" collapsed="false">
      <c r="A31" s="68"/>
      <c r="B31" s="62"/>
      <c r="C31" s="62"/>
      <c r="D31" s="62"/>
      <c r="E31" s="62"/>
      <c r="F31" s="64"/>
      <c r="G31" s="62"/>
      <c r="H31" s="62"/>
      <c r="I31" s="62"/>
      <c r="J31" s="65"/>
      <c r="K31" s="67"/>
    </row>
    <row r="32" s="3" customFormat="true" ht="13.7" hidden="false" customHeight="true" outlineLevel="0" collapsed="false">
      <c r="A32" s="66" t="s">
        <v>48</v>
      </c>
      <c r="B32" s="69" t="n">
        <v>2083</v>
      </c>
      <c r="C32" s="69" t="n">
        <v>1896</v>
      </c>
      <c r="D32" s="62" t="n">
        <v>14566</v>
      </c>
      <c r="E32" s="69" t="n">
        <v>27621</v>
      </c>
      <c r="F32" s="70"/>
      <c r="G32" s="69" t="n">
        <v>5926</v>
      </c>
      <c r="H32" s="69" t="n">
        <v>5449</v>
      </c>
      <c r="I32" s="62" t="n">
        <v>16358</v>
      </c>
      <c r="J32" s="69" t="n">
        <v>89136</v>
      </c>
      <c r="K32" s="67" t="s">
        <v>49</v>
      </c>
    </row>
    <row r="33" s="3" customFormat="true" ht="14.1" hidden="false" customHeight="true" outlineLevel="0" collapsed="false">
      <c r="A33" s="68"/>
      <c r="B33" s="62"/>
      <c r="C33" s="62"/>
      <c r="D33" s="62"/>
      <c r="E33" s="62"/>
      <c r="F33" s="64"/>
      <c r="G33" s="62"/>
      <c r="H33" s="62"/>
      <c r="I33" s="62"/>
      <c r="J33" s="65"/>
      <c r="K33" s="67"/>
    </row>
    <row r="34" s="3" customFormat="true" ht="13.7" hidden="false" customHeight="true" outlineLevel="0" collapsed="false">
      <c r="A34" s="22" t="s">
        <v>50</v>
      </c>
      <c r="B34" s="62" t="s">
        <v>44</v>
      </c>
      <c r="C34" s="62" t="s">
        <v>44</v>
      </c>
      <c r="D34" s="62" t="s">
        <v>44</v>
      </c>
      <c r="E34" s="62" t="s">
        <v>44</v>
      </c>
      <c r="F34" s="64"/>
      <c r="G34" s="62" t="n">
        <v>0</v>
      </c>
      <c r="H34" s="62" t="s">
        <v>44</v>
      </c>
      <c r="I34" s="62" t="s">
        <v>44</v>
      </c>
      <c r="J34" s="65" t="s">
        <v>44</v>
      </c>
      <c r="K34" s="71" t="s">
        <v>51</v>
      </c>
    </row>
    <row r="35" s="3" customFormat="true" ht="13.7" hidden="false" customHeight="true" outlineLevel="0" collapsed="false">
      <c r="A35" s="22" t="s">
        <v>52</v>
      </c>
      <c r="B35" s="62" t="n">
        <v>2</v>
      </c>
      <c r="C35" s="62" t="s">
        <v>44</v>
      </c>
      <c r="D35" s="62" t="s">
        <v>44</v>
      </c>
      <c r="E35" s="62" t="s">
        <v>44</v>
      </c>
      <c r="F35" s="64"/>
      <c r="G35" s="62" t="n">
        <v>14</v>
      </c>
      <c r="H35" s="62" t="n">
        <v>13</v>
      </c>
      <c r="I35" s="62" t="n">
        <v>9165</v>
      </c>
      <c r="J35" s="65" t="n">
        <v>115</v>
      </c>
      <c r="K35" s="71" t="s">
        <v>53</v>
      </c>
    </row>
    <row r="36" s="3" customFormat="true" ht="13.7" hidden="false" customHeight="true" outlineLevel="0" collapsed="false">
      <c r="A36" s="22" t="s">
        <v>54</v>
      </c>
      <c r="B36" s="62" t="s">
        <v>44</v>
      </c>
      <c r="C36" s="62" t="s">
        <v>44</v>
      </c>
      <c r="D36" s="62" t="s">
        <v>44</v>
      </c>
      <c r="E36" s="62" t="s">
        <v>44</v>
      </c>
      <c r="F36" s="64"/>
      <c r="G36" s="62" t="n">
        <v>1</v>
      </c>
      <c r="H36" s="62" t="n">
        <v>1</v>
      </c>
      <c r="I36" s="62" t="n">
        <v>1400</v>
      </c>
      <c r="J36" s="65" t="n">
        <v>1</v>
      </c>
      <c r="K36" s="71" t="s">
        <v>55</v>
      </c>
    </row>
    <row r="37" s="3" customFormat="true" ht="13.7" hidden="false" customHeight="true" outlineLevel="0" collapsed="false">
      <c r="A37" s="22" t="s">
        <v>56</v>
      </c>
      <c r="B37" s="62" t="n">
        <v>0</v>
      </c>
      <c r="C37" s="62" t="n">
        <v>0</v>
      </c>
      <c r="D37" s="62" t="n">
        <v>6000</v>
      </c>
      <c r="E37" s="62" t="n">
        <v>0</v>
      </c>
      <c r="F37" s="64"/>
      <c r="G37" s="62" t="n">
        <v>0</v>
      </c>
      <c r="H37" s="62" t="n">
        <v>0</v>
      </c>
      <c r="I37" s="62" t="n">
        <v>12000</v>
      </c>
      <c r="J37" s="65" t="n">
        <v>5</v>
      </c>
      <c r="K37" s="71" t="s">
        <v>57</v>
      </c>
    </row>
    <row r="38" s="3" customFormat="true" ht="13.7" hidden="false" customHeight="true" outlineLevel="0" collapsed="false">
      <c r="A38" s="22" t="s">
        <v>58</v>
      </c>
      <c r="B38" s="62" t="n">
        <v>38</v>
      </c>
      <c r="C38" s="62" t="n">
        <v>32</v>
      </c>
      <c r="D38" s="62" t="n">
        <v>8237</v>
      </c>
      <c r="E38" s="62" t="n">
        <v>261</v>
      </c>
      <c r="F38" s="64"/>
      <c r="G38" s="62" t="n">
        <v>29</v>
      </c>
      <c r="H38" s="62" t="n">
        <v>20</v>
      </c>
      <c r="I38" s="62" t="n">
        <v>10506</v>
      </c>
      <c r="J38" s="65" t="n">
        <v>212</v>
      </c>
      <c r="K38" s="71" t="s">
        <v>59</v>
      </c>
    </row>
    <row r="39" s="3" customFormat="true" ht="14.1" hidden="false" customHeight="true" outlineLevel="0" collapsed="false">
      <c r="A39" s="72"/>
      <c r="B39" s="62"/>
      <c r="C39" s="62"/>
      <c r="D39" s="62"/>
      <c r="E39" s="62"/>
      <c r="F39" s="64"/>
      <c r="G39" s="62"/>
      <c r="H39" s="62"/>
      <c r="I39" s="62"/>
      <c r="J39" s="65"/>
      <c r="K39" s="71"/>
    </row>
    <row r="40" s="3" customFormat="true" ht="13.7" hidden="false" customHeight="true" outlineLevel="0" collapsed="false">
      <c r="A40" s="22" t="s">
        <v>60</v>
      </c>
      <c r="B40" s="62" t="n">
        <v>3</v>
      </c>
      <c r="C40" s="62" t="n">
        <v>3</v>
      </c>
      <c r="D40" s="62" t="n">
        <v>10583</v>
      </c>
      <c r="E40" s="62" t="n">
        <v>37</v>
      </c>
      <c r="F40" s="64"/>
      <c r="G40" s="62" t="n">
        <v>77</v>
      </c>
      <c r="H40" s="62" t="n">
        <v>65</v>
      </c>
      <c r="I40" s="62" t="n">
        <v>13863</v>
      </c>
      <c r="J40" s="65" t="n">
        <v>898</v>
      </c>
      <c r="K40" s="71" t="s">
        <v>61</v>
      </c>
    </row>
    <row r="41" s="3" customFormat="true" ht="13.7" hidden="false" customHeight="true" outlineLevel="0" collapsed="false">
      <c r="A41" s="22" t="s">
        <v>62</v>
      </c>
      <c r="B41" s="62" t="n">
        <v>3</v>
      </c>
      <c r="C41" s="62" t="n">
        <v>2</v>
      </c>
      <c r="D41" s="62" t="n">
        <v>11328</v>
      </c>
      <c r="E41" s="62" t="n">
        <v>18</v>
      </c>
      <c r="F41" s="64"/>
      <c r="G41" s="62" t="n">
        <v>196</v>
      </c>
      <c r="H41" s="62" t="n">
        <v>174</v>
      </c>
      <c r="I41" s="62" t="n">
        <v>13868</v>
      </c>
      <c r="J41" s="65" t="n">
        <v>2419</v>
      </c>
      <c r="K41" s="71" t="s">
        <v>63</v>
      </c>
    </row>
    <row r="42" s="3" customFormat="true" ht="13.7" hidden="false" customHeight="true" outlineLevel="0" collapsed="false">
      <c r="A42" s="22" t="s">
        <v>64</v>
      </c>
      <c r="B42" s="62" t="n">
        <v>1</v>
      </c>
      <c r="C42" s="62" t="n">
        <v>1</v>
      </c>
      <c r="D42" s="62" t="n">
        <v>13950</v>
      </c>
      <c r="E42" s="62" t="n">
        <v>10</v>
      </c>
      <c r="F42" s="64"/>
      <c r="G42" s="62" t="n">
        <v>94</v>
      </c>
      <c r="H42" s="62" t="n">
        <v>89</v>
      </c>
      <c r="I42" s="62" t="n">
        <v>13893</v>
      </c>
      <c r="J42" s="65" t="n">
        <v>1240</v>
      </c>
      <c r="K42" s="71" t="s">
        <v>65</v>
      </c>
    </row>
    <row r="43" s="3" customFormat="true" ht="13.7" hidden="false" customHeight="true" outlineLevel="0" collapsed="false">
      <c r="A43" s="22" t="s">
        <v>66</v>
      </c>
      <c r="B43" s="62" t="n">
        <v>11</v>
      </c>
      <c r="C43" s="62" t="n">
        <v>9</v>
      </c>
      <c r="D43" s="62" t="n">
        <v>17573</v>
      </c>
      <c r="E43" s="62" t="n">
        <v>160</v>
      </c>
      <c r="F43" s="64"/>
      <c r="G43" s="62" t="n">
        <v>21</v>
      </c>
      <c r="H43" s="62" t="n">
        <v>21</v>
      </c>
      <c r="I43" s="62" t="n">
        <v>11438</v>
      </c>
      <c r="J43" s="65" t="n">
        <v>236</v>
      </c>
      <c r="K43" s="71" t="s">
        <v>67</v>
      </c>
    </row>
    <row r="44" s="3" customFormat="true" ht="13.7" hidden="false" customHeight="true" outlineLevel="0" collapsed="false">
      <c r="A44" s="22" t="s">
        <v>68</v>
      </c>
      <c r="B44" s="62" t="n">
        <v>49</v>
      </c>
      <c r="C44" s="62" t="n">
        <v>48</v>
      </c>
      <c r="D44" s="62" t="n">
        <v>8569</v>
      </c>
      <c r="E44" s="62" t="n">
        <v>412</v>
      </c>
      <c r="F44" s="64"/>
      <c r="G44" s="62" t="n">
        <v>32</v>
      </c>
      <c r="H44" s="62" t="n">
        <v>27</v>
      </c>
      <c r="I44" s="62" t="n">
        <v>8112</v>
      </c>
      <c r="J44" s="65" t="n">
        <v>217</v>
      </c>
      <c r="K44" s="71" t="s">
        <v>69</v>
      </c>
    </row>
    <row r="45" s="3" customFormat="true" ht="14.1" hidden="false" customHeight="true" outlineLevel="0" collapsed="false">
      <c r="A45" s="22"/>
      <c r="B45" s="62"/>
      <c r="C45" s="62"/>
      <c r="D45" s="62"/>
      <c r="E45" s="62"/>
      <c r="F45" s="64"/>
      <c r="G45" s="62"/>
      <c r="H45" s="62"/>
      <c r="I45" s="62"/>
      <c r="J45" s="65"/>
      <c r="K45" s="71"/>
    </row>
    <row r="46" s="3" customFormat="true" ht="13.7" hidden="false" customHeight="true" outlineLevel="0" collapsed="false">
      <c r="A46" s="22" t="s">
        <v>70</v>
      </c>
      <c r="B46" s="62" t="n">
        <v>165</v>
      </c>
      <c r="C46" s="62" t="n">
        <v>163</v>
      </c>
      <c r="D46" s="62" t="n">
        <v>21738</v>
      </c>
      <c r="E46" s="62" t="n">
        <v>3553</v>
      </c>
      <c r="F46" s="64"/>
      <c r="G46" s="62" t="n">
        <v>160</v>
      </c>
      <c r="H46" s="62" t="n">
        <v>156</v>
      </c>
      <c r="I46" s="62" t="n">
        <v>19462</v>
      </c>
      <c r="J46" s="65" t="n">
        <v>3043</v>
      </c>
      <c r="K46" s="71" t="s">
        <v>71</v>
      </c>
    </row>
    <row r="47" s="3" customFormat="true" ht="13.7" hidden="false" customHeight="true" outlineLevel="0" collapsed="false">
      <c r="A47" s="22" t="s">
        <v>72</v>
      </c>
      <c r="B47" s="62" t="n">
        <v>910</v>
      </c>
      <c r="C47" s="62" t="n">
        <v>800</v>
      </c>
      <c r="D47" s="62" t="n">
        <v>17857</v>
      </c>
      <c r="E47" s="62" t="n">
        <v>14283</v>
      </c>
      <c r="F47" s="64"/>
      <c r="G47" s="62" t="n">
        <v>136</v>
      </c>
      <c r="H47" s="62" t="n">
        <v>130</v>
      </c>
      <c r="I47" s="62" t="n">
        <v>7717</v>
      </c>
      <c r="J47" s="65" t="n">
        <v>1005</v>
      </c>
      <c r="K47" s="71" t="s">
        <v>73</v>
      </c>
    </row>
    <row r="48" s="3" customFormat="true" ht="13.7" hidden="false" customHeight="true" outlineLevel="0" collapsed="false">
      <c r="A48" s="22" t="s">
        <v>74</v>
      </c>
      <c r="B48" s="62" t="n">
        <v>893</v>
      </c>
      <c r="C48" s="62" t="n">
        <v>833</v>
      </c>
      <c r="D48" s="62" t="n">
        <v>10620</v>
      </c>
      <c r="E48" s="62" t="n">
        <v>8848</v>
      </c>
      <c r="F48" s="64"/>
      <c r="G48" s="62" t="n">
        <v>137</v>
      </c>
      <c r="H48" s="62" t="n">
        <v>126</v>
      </c>
      <c r="I48" s="62" t="n">
        <v>13164</v>
      </c>
      <c r="J48" s="65" t="n">
        <v>1655</v>
      </c>
      <c r="K48" s="71" t="s">
        <v>75</v>
      </c>
    </row>
    <row r="49" s="3" customFormat="true" ht="13.7" hidden="false" customHeight="true" outlineLevel="0" collapsed="false">
      <c r="A49" s="22" t="s">
        <v>76</v>
      </c>
      <c r="B49" s="62" t="n">
        <v>4</v>
      </c>
      <c r="C49" s="62" t="n">
        <v>1</v>
      </c>
      <c r="D49" s="62" t="n">
        <v>6438</v>
      </c>
      <c r="E49" s="62" t="n">
        <v>7</v>
      </c>
      <c r="F49" s="64"/>
      <c r="G49" s="62" t="n">
        <v>4846</v>
      </c>
      <c r="H49" s="62" t="n">
        <v>4461</v>
      </c>
      <c r="I49" s="62" t="n">
        <v>16963</v>
      </c>
      <c r="J49" s="65" t="n">
        <v>75678</v>
      </c>
      <c r="K49" s="71" t="s">
        <v>77</v>
      </c>
    </row>
    <row r="50" s="3" customFormat="true" ht="13.7" hidden="false" customHeight="true" outlineLevel="0" collapsed="false">
      <c r="A50" s="22" t="s">
        <v>78</v>
      </c>
      <c r="B50" s="62" t="n">
        <v>3</v>
      </c>
      <c r="C50" s="62" t="n">
        <v>3</v>
      </c>
      <c r="D50" s="62" t="n">
        <v>5175</v>
      </c>
      <c r="E50" s="62" t="n">
        <v>18</v>
      </c>
      <c r="F50" s="64"/>
      <c r="G50" s="62" t="n">
        <v>164</v>
      </c>
      <c r="H50" s="62" t="n">
        <v>147</v>
      </c>
      <c r="I50" s="62" t="n">
        <v>15173</v>
      </c>
      <c r="J50" s="65" t="n">
        <v>2228</v>
      </c>
      <c r="K50" s="71" t="s">
        <v>79</v>
      </c>
    </row>
    <row r="51" s="3" customFormat="true" ht="13.7" hidden="false" customHeight="true" outlineLevel="0" collapsed="false">
      <c r="A51" s="22" t="s">
        <v>80</v>
      </c>
      <c r="B51" s="62" t="s">
        <v>44</v>
      </c>
      <c r="C51" s="62" t="s">
        <v>44</v>
      </c>
      <c r="D51" s="62" t="s">
        <v>44</v>
      </c>
      <c r="E51" s="62" t="s">
        <v>44</v>
      </c>
      <c r="F51" s="64"/>
      <c r="G51" s="62" t="n">
        <v>2</v>
      </c>
      <c r="H51" s="62" t="n">
        <v>2</v>
      </c>
      <c r="I51" s="62" t="n">
        <v>5278</v>
      </c>
      <c r="J51" s="65" t="n">
        <v>8</v>
      </c>
      <c r="K51" s="71" t="s">
        <v>81</v>
      </c>
    </row>
    <row r="52" s="3" customFormat="true" ht="14.1" hidden="false" customHeight="true" outlineLevel="0" collapsed="false">
      <c r="A52" s="22"/>
      <c r="B52" s="62"/>
      <c r="C52" s="62"/>
      <c r="D52" s="62"/>
      <c r="E52" s="62"/>
      <c r="F52" s="64"/>
      <c r="G52" s="62"/>
      <c r="H52" s="62"/>
      <c r="I52" s="62"/>
      <c r="J52" s="65"/>
      <c r="K52" s="71"/>
    </row>
    <row r="53" s="3" customFormat="true" ht="13.7" hidden="false" customHeight="true" outlineLevel="0" collapsed="false">
      <c r="A53" s="22" t="s">
        <v>82</v>
      </c>
      <c r="B53" s="62" t="s">
        <v>44</v>
      </c>
      <c r="C53" s="62" t="s">
        <v>44</v>
      </c>
      <c r="D53" s="62" t="s">
        <v>44</v>
      </c>
      <c r="E53" s="62" t="s">
        <v>44</v>
      </c>
      <c r="F53" s="64"/>
      <c r="G53" s="62" t="s">
        <v>44</v>
      </c>
      <c r="H53" s="62" t="s">
        <v>44</v>
      </c>
      <c r="I53" s="62" t="s">
        <v>44</v>
      </c>
      <c r="J53" s="65" t="s">
        <v>44</v>
      </c>
      <c r="K53" s="71" t="s">
        <v>83</v>
      </c>
    </row>
    <row r="54" s="3" customFormat="true" ht="13.7" hidden="false" customHeight="true" outlineLevel="0" collapsed="false">
      <c r="A54" s="22" t="s">
        <v>84</v>
      </c>
      <c r="B54" s="62" t="s">
        <v>44</v>
      </c>
      <c r="C54" s="62" t="s">
        <v>44</v>
      </c>
      <c r="D54" s="62" t="s">
        <v>44</v>
      </c>
      <c r="E54" s="62" t="s">
        <v>44</v>
      </c>
      <c r="F54" s="64"/>
      <c r="G54" s="62" t="s">
        <v>44</v>
      </c>
      <c r="H54" s="62" t="s">
        <v>44</v>
      </c>
      <c r="I54" s="62" t="s">
        <v>44</v>
      </c>
      <c r="J54" s="65" t="s">
        <v>44</v>
      </c>
      <c r="K54" s="71" t="s">
        <v>85</v>
      </c>
    </row>
    <row r="55" s="3" customFormat="true" ht="13.7" hidden="false" customHeight="true" outlineLevel="0" collapsed="false">
      <c r="A55" s="22" t="s">
        <v>86</v>
      </c>
      <c r="B55" s="62" t="s">
        <v>44</v>
      </c>
      <c r="C55" s="62" t="s">
        <v>44</v>
      </c>
      <c r="D55" s="62" t="s">
        <v>44</v>
      </c>
      <c r="E55" s="62" t="s">
        <v>44</v>
      </c>
      <c r="F55" s="64"/>
      <c r="G55" s="62" t="s">
        <v>44</v>
      </c>
      <c r="H55" s="62" t="s">
        <v>44</v>
      </c>
      <c r="I55" s="62" t="s">
        <v>44</v>
      </c>
      <c r="J55" s="65" t="s">
        <v>44</v>
      </c>
      <c r="K55" s="71" t="s">
        <v>87</v>
      </c>
    </row>
    <row r="56" s="3" customFormat="true" ht="13.7" hidden="false" customHeight="true" outlineLevel="0" collapsed="false">
      <c r="A56" s="22" t="s">
        <v>88</v>
      </c>
      <c r="B56" s="62" t="n">
        <v>1</v>
      </c>
      <c r="C56" s="62" t="n">
        <v>1</v>
      </c>
      <c r="D56" s="62" t="n">
        <v>16200</v>
      </c>
      <c r="E56" s="62" t="n">
        <v>8</v>
      </c>
      <c r="F56" s="64"/>
      <c r="G56" s="62" t="n">
        <v>4</v>
      </c>
      <c r="H56" s="62" t="n">
        <v>3</v>
      </c>
      <c r="I56" s="62" t="n">
        <v>8640</v>
      </c>
      <c r="J56" s="65" t="n">
        <v>26</v>
      </c>
      <c r="K56" s="71" t="s">
        <v>89</v>
      </c>
    </row>
    <row r="57" s="3" customFormat="true" ht="13.7" hidden="false" customHeight="true" outlineLevel="0" collapsed="false">
      <c r="A57" s="22" t="s">
        <v>90</v>
      </c>
      <c r="B57" s="62" t="n">
        <v>0</v>
      </c>
      <c r="C57" s="62" t="n">
        <v>0</v>
      </c>
      <c r="D57" s="62" t="n">
        <v>30000</v>
      </c>
      <c r="E57" s="73" t="n">
        <v>6</v>
      </c>
      <c r="F57" s="64"/>
      <c r="G57" s="62" t="n">
        <v>14</v>
      </c>
      <c r="H57" s="62" t="n">
        <v>14</v>
      </c>
      <c r="I57" s="62" t="n">
        <v>10497</v>
      </c>
      <c r="J57" s="65" t="n">
        <v>150</v>
      </c>
      <c r="K57" s="71" t="s">
        <v>91</v>
      </c>
    </row>
    <row r="58" s="3" customFormat="true" ht="5.1" hidden="false" customHeight="true" outlineLevel="0" collapsed="false">
      <c r="A58" s="74"/>
      <c r="B58" s="75"/>
      <c r="C58" s="75"/>
      <c r="D58" s="75"/>
      <c r="E58" s="75"/>
      <c r="F58" s="16"/>
      <c r="G58" s="75"/>
      <c r="H58" s="75"/>
      <c r="I58" s="75"/>
      <c r="J58" s="76"/>
      <c r="K58" s="77"/>
    </row>
    <row r="59" s="79" customFormat="true" ht="12" hidden="false" customHeight="true" outlineLevel="0" collapsed="false">
      <c r="A59" s="78" t="s">
        <v>92</v>
      </c>
      <c r="C59" s="80"/>
      <c r="G59" s="81" t="s">
        <v>93</v>
      </c>
    </row>
    <row r="60" s="83" customFormat="true" ht="12" hidden="false" customHeight="true" outlineLevel="0" collapsed="false">
      <c r="A60" s="82"/>
      <c r="F60" s="82"/>
    </row>
    <row r="61" s="84" customFormat="true" ht="11.25" hidden="false" customHeight="true" outlineLevel="0" collapsed="false"/>
    <row r="62" s="84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84" customFormat="true" ht="9" hidden="false" customHeight="true" outlineLevel="0" collapsed="false"/>
    <row r="64" s="84" customFormat="true" ht="15.75" hidden="false" customHeight="false" outlineLevel="0" collapsed="false"/>
  </sheetData>
  <mergeCells count="9">
    <mergeCell ref="A2:E2"/>
    <mergeCell ref="G2:K2"/>
    <mergeCell ref="A3:E3"/>
    <mergeCell ref="G3:K3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7:59Z</dcterms:created>
  <dc:creator>user</dc:creator>
  <dc:description/>
  <dc:language>en-US</dc:language>
  <cp:lastModifiedBy>user</cp:lastModifiedBy>
  <dcterms:modified xsi:type="dcterms:W3CDTF">2005-07-08T07:38:07Z</dcterms:modified>
  <cp:revision>0</cp:revision>
  <dc:subject/>
  <dc:title/>
</cp:coreProperties>
</file>